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BP5_2004_2014" sheetId="1" state="visible" r:id="rId2"/>
    <sheet name="MBP6_2015_2023" sheetId="2" state="visible" r:id="rId3"/>
  </sheets>
  <definedNames>
    <definedName function="false" hidden="false" localSheetId="1" name="_xlnm.Print_Area" vbProcedure="false">MBP6_2015_2023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t xml:space="preserve"> </t>
  </si>
  <si>
    <t xml:space="preserve">Balance des paiements</t>
  </si>
  <si>
    <t xml:space="preserve">DESCRIPTION(BMP5)</t>
  </si>
  <si>
    <t xml:space="preserve">Année 2004</t>
  </si>
  <si>
    <t xml:space="preserve">Année 2005</t>
  </si>
  <si>
    <t xml:space="preserve">Année 2006</t>
  </si>
  <si>
    <t xml:space="preserve">Année 2007</t>
  </si>
  <si>
    <t xml:space="preserve">Année 2008</t>
  </si>
  <si>
    <t xml:space="preserve">Année 2009</t>
  </si>
  <si>
    <t xml:space="preserve"> Année 2009</t>
  </si>
  <si>
    <t xml:space="preserve">Année 2010</t>
  </si>
  <si>
    <t xml:space="preserve"> Année 2010</t>
  </si>
  <si>
    <t xml:space="preserve">Année 2011</t>
  </si>
  <si>
    <t xml:space="preserve"> Année 2011</t>
  </si>
  <si>
    <t xml:space="preserve">Année 2012</t>
  </si>
  <si>
    <t xml:space="preserve"> Année 2012</t>
  </si>
  <si>
    <t xml:space="preserve">Année 2013</t>
  </si>
  <si>
    <t xml:space="preserve">Année 2014</t>
  </si>
  <si>
    <t xml:space="preserve">1er T</t>
  </si>
  <si>
    <t xml:space="preserve">2ème T</t>
  </si>
  <si>
    <t xml:space="preserve">3ème T</t>
  </si>
  <si>
    <t xml:space="preserve">4ème T</t>
  </si>
  <si>
    <t xml:space="preserve">1T</t>
  </si>
  <si>
    <t xml:space="preserve">2T</t>
  </si>
  <si>
    <t xml:space="preserve">3T</t>
  </si>
  <si>
    <t xml:space="preserve">4T</t>
  </si>
  <si>
    <t xml:space="preserve">A. Compte courant, à l' exclusion du groupe E</t>
  </si>
  <si>
    <t xml:space="preserve">     Biens: crédit</t>
  </si>
  <si>
    <t xml:space="preserve">       Exportations f.à b.</t>
  </si>
  <si>
    <t xml:space="preserve">       Autres</t>
  </si>
  <si>
    <t xml:space="preserve">     Biens: débit</t>
  </si>
  <si>
    <t xml:space="preserve">       Importations f.a.b</t>
  </si>
  <si>
    <t xml:space="preserve">         Solde sur biens</t>
  </si>
  <si>
    <t xml:space="preserve">     Services: crédit</t>
  </si>
  <si>
    <t xml:space="preserve">       Transport</t>
  </si>
  <si>
    <t xml:space="preserve">     Services: débit</t>
  </si>
  <si>
    <t xml:space="preserve">         Solde sur biens et services</t>
  </si>
  <si>
    <t xml:space="preserve">     Revenus: crédit</t>
  </si>
  <si>
    <t xml:space="preserve">     Revenus: débit</t>
  </si>
  <si>
    <t xml:space="preserve">         Solde sur biens, services et revenus</t>
  </si>
  <si>
    <t xml:space="preserve">     Transferts courants: crédit</t>
  </si>
  <si>
    <t xml:space="preserve">     Transferts courants: débit</t>
  </si>
  <si>
    <t xml:space="preserve">B. Compte de capital, à l' exclusion du groupe E</t>
  </si>
  <si>
    <t xml:space="preserve">     Compte de capital: crédit</t>
  </si>
  <si>
    <t xml:space="preserve">     Compte de capital: débit</t>
  </si>
  <si>
    <t xml:space="preserve">             Total, groupes A et B</t>
  </si>
  <si>
    <t xml:space="preserve">C. Opérations financières, à l' exclusion du groupe E</t>
  </si>
  <si>
    <t xml:space="preserve">     Investissements directs de l'économie à l' étranger</t>
  </si>
  <si>
    <t xml:space="preserve">     Investissements directs de l' étranger dans l' économie</t>
  </si>
  <si>
    <t xml:space="preserve">     Investissements de portefeuille: avoirs</t>
  </si>
  <si>
    <t xml:space="preserve">       Titres de participation</t>
  </si>
  <si>
    <t xml:space="preserve">       Titres de créances</t>
  </si>
  <si>
    <t xml:space="preserve">     Investissements de portefeuille: engagements</t>
  </si>
  <si>
    <t xml:space="preserve">       Titres d' engagement</t>
  </si>
  <si>
    <t xml:space="preserve">     Autres investissements: avoirs</t>
  </si>
  <si>
    <t xml:space="preserve">       Autorites monétaires</t>
  </si>
  <si>
    <t xml:space="preserve">       Administrations publiques</t>
  </si>
  <si>
    <t xml:space="preserve">       Banques</t>
  </si>
  <si>
    <t xml:space="preserve">       Autres secteurs</t>
  </si>
  <si>
    <t xml:space="preserve">     Autres investissements: engagements</t>
  </si>
  <si>
    <t xml:space="preserve">       Autorités monétaires</t>
  </si>
  <si>
    <t xml:space="preserve">             Total, groupes A , B et C</t>
  </si>
  <si>
    <t xml:space="preserve">D. Erreurs et omissions, nettes</t>
  </si>
  <si>
    <t xml:space="preserve">             Total, groupes A, B, C et D (Solde à financer)</t>
  </si>
  <si>
    <t xml:space="preserve">E. Financement</t>
  </si>
  <si>
    <t xml:space="preserve">     Avoirs de réserve</t>
  </si>
  <si>
    <t xml:space="preserve">     Utilisation des crédits et des prêts du FMI</t>
  </si>
  <si>
    <t xml:space="preserve">     Financements exceptionnels</t>
  </si>
  <si>
    <t xml:space="preserve">       Tirages sur nouveaux emprunts </t>
  </si>
  <si>
    <t xml:space="preserve">       Remises de dettes</t>
  </si>
  <si>
    <t xml:space="preserve">       Reéchelonnement de dettes existantes</t>
  </si>
  <si>
    <t xml:space="preserve">       Accumulation d'arriérés</t>
  </si>
  <si>
    <t xml:space="preserve">       Reéchelonnement d'arriérés</t>
  </si>
  <si>
    <t xml:space="preserve">       Annulations d'arriérés</t>
  </si>
  <si>
    <t xml:space="preserve">       Dons réçus bonification du FMI</t>
  </si>
  <si>
    <t xml:space="preserve">       Remboursement d'arriérés</t>
  </si>
  <si>
    <t xml:space="preserve">       Engagements constituant des réserves pour autorités étrangères</t>
  </si>
  <si>
    <t xml:space="preserve">       Autres dons intergouvernementaux</t>
  </si>
  <si>
    <t xml:space="preserve">Balance des paiements : présentation analytique MBP6</t>
  </si>
  <si>
    <t xml:space="preserve">Libellé poste</t>
  </si>
  <si>
    <t xml:space="preserve">Evolution trimestrielle 2015</t>
  </si>
  <si>
    <t xml:space="preserve">Année 2015 </t>
  </si>
  <si>
    <t xml:space="preserve">Evolution trimestrielle 2016</t>
  </si>
  <si>
    <t xml:space="preserve">Annee 2016</t>
  </si>
  <si>
    <t xml:space="preserve">Evolution trimestrielle 2017</t>
  </si>
  <si>
    <t xml:space="preserve">Annee 2017</t>
  </si>
  <si>
    <t xml:space="preserve">Evolution trimestrielle 2018</t>
  </si>
  <si>
    <t xml:space="preserve">Annee 2018 </t>
  </si>
  <si>
    <t xml:space="preserve">Evolution trimestrielle 2019</t>
  </si>
  <si>
    <t xml:space="preserve">Annee 2019</t>
  </si>
  <si>
    <t xml:space="preserve">Evolution trimestrielle 2020</t>
  </si>
  <si>
    <t xml:space="preserve">Annee 2020</t>
  </si>
  <si>
    <t xml:space="preserve">Evolution trimestrielle 2021</t>
  </si>
  <si>
    <t xml:space="preserve">Annee 2021</t>
  </si>
  <si>
    <t xml:space="preserve">Evolution trimestrielle 2022</t>
  </si>
  <si>
    <t xml:space="preserve">Annee 2022</t>
  </si>
  <si>
    <t xml:space="preserve">Evolution trimestrielle 2023</t>
  </si>
  <si>
    <t xml:space="preserve">Annee 2023</t>
  </si>
  <si>
    <t xml:space="preserve">3T </t>
  </si>
  <si>
    <t xml:space="preserve">4T </t>
  </si>
  <si>
    <t xml:space="preserve">A. Compte des transactions courantes n.i.a</t>
  </si>
  <si>
    <t xml:space="preserve">                                   Crédit</t>
  </si>
  <si>
    <t xml:space="preserve">                                   Débit</t>
  </si>
  <si>
    <t xml:space="preserve">1. Balance commerciale</t>
  </si>
  <si>
    <t xml:space="preserve">       Exportations nettes de biens dans le cadre du n.i</t>
  </si>
  <si>
    <t xml:space="preserve">       Or non monétaire</t>
  </si>
  <si>
    <t xml:space="preserve">2. Balance des services</t>
  </si>
  <si>
    <t xml:space="preserve">3. Revenus primaires</t>
  </si>
  <si>
    <t xml:space="preserve">4. Revenus secondaires</t>
  </si>
  <si>
    <t xml:space="preserve">B. Compte de capital n.i.a</t>
  </si>
  <si>
    <t xml:space="preserve">C. Capacité (+) Besoin (-) de financement</t>
  </si>
  <si>
    <t xml:space="preserve">D. Compte financier n.i.a</t>
  </si>
  <si>
    <t xml:space="preserve">1. Investissement direct n.i.a</t>
  </si>
  <si>
    <t xml:space="preserve">2.  Investissement de portefeuille n.i.a</t>
  </si>
  <si>
    <t xml:space="preserve">3. Drivés financiers n.i.a</t>
  </si>
  <si>
    <t xml:space="preserve">4. Autres investissements n.i.a</t>
  </si>
  <si>
    <t xml:space="preserve">E. Erreurs et omissions nettes</t>
  </si>
  <si>
    <t xml:space="preserve">F. Financement  </t>
  </si>
  <si>
    <t xml:space="preserve">Avoirs de réserve</t>
  </si>
  <si>
    <t xml:space="preserve">Crédits et prêts du FMI</t>
  </si>
  <si>
    <t xml:space="preserve">Financement exceptionnel</t>
  </si>
  <si>
    <t xml:space="preserve">      Dons réçus bonification du FMI</t>
  </si>
  <si>
    <t xml:space="preserve">      Remboursement d'arriérés</t>
  </si>
  <si>
    <t xml:space="preserve">Vérif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@"/>
    <numFmt numFmtId="169" formatCode="0.00"/>
    <numFmt numFmtId="170" formatCode="#,##0.00"/>
    <numFmt numFmtId="171" formatCode="#,##0.00_ ;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color rgb="FF00000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6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1" fontId="2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17" fillId="0" borderId="28" xfId="26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9" fontId="2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26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9" fontId="1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Milliers 4" xfId="22"/>
    <cellStyle name="Normal 2" xfId="23"/>
    <cellStyle name="Normal 3" xfId="24"/>
    <cellStyle name="Normal 4" xfId="25"/>
    <cellStyle name="Normal 5" xfId="26"/>
    <cellStyle name="Pourcentage 2" xfId="27"/>
    <cellStyle name="Pourcentage 3" xfId="28"/>
    <cellStyle name="Pourcentage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4" min="2" style="1" width="9.7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true" outlineLevel="0" max="10" min="7" style="1" width="14.85"/>
    <col collapsed="false" customWidth="true" hidden="false" outlineLevel="0" max="11" min="11" style="1" width="10.13"/>
    <col collapsed="false" customWidth="true" hidden="true" outlineLevel="0" max="12" min="12" style="1" width="12.56"/>
    <col collapsed="false" customWidth="false" hidden="true" outlineLevel="0" max="15" min="13" style="1" width="11.42"/>
    <col collapsed="false" customWidth="true" hidden="false" outlineLevel="0" max="16" min="16" style="1" width="10.13"/>
    <col collapsed="false" customWidth="true" hidden="true" outlineLevel="0" max="20" min="17" style="1" width="8.56"/>
    <col collapsed="false" customWidth="true" hidden="false" outlineLevel="0" max="21" min="21" style="1" width="10.13"/>
    <col collapsed="false" customWidth="true" hidden="true" outlineLevel="0" max="25" min="22" style="1" width="8.56"/>
    <col collapsed="false" customWidth="true" hidden="false" outlineLevel="0" max="26" min="26" style="1" width="10.13"/>
    <col collapsed="false" customWidth="true" hidden="true" outlineLevel="0" max="27" min="27" style="1" width="11.13"/>
    <col collapsed="false" customWidth="true" hidden="true" outlineLevel="0" max="28" min="28" style="1" width="9.85"/>
    <col collapsed="false" customWidth="false" hidden="true" outlineLevel="0" max="30" min="29" style="1" width="11.42"/>
    <col collapsed="false" customWidth="true" hidden="false" outlineLevel="0" max="31" min="31" style="1" width="9.7"/>
    <col collapsed="false" customWidth="true" hidden="true" outlineLevel="0" max="32" min="32" style="1" width="9.7"/>
    <col collapsed="false" customWidth="true" hidden="true" outlineLevel="0" max="33" min="33" style="1" width="9.28"/>
    <col collapsed="false" customWidth="true" hidden="true" outlineLevel="0" max="34" min="34" style="1" width="9.56"/>
    <col collapsed="false" customWidth="true" hidden="true" outlineLevel="0" max="35" min="35" style="1" width="8.56"/>
    <col collapsed="false" customWidth="true" hidden="false" outlineLevel="0" max="36" min="36" style="1" width="9.7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F1" s="2"/>
      <c r="G1" s="2"/>
      <c r="H1" s="2"/>
      <c r="I1" s="2"/>
    </row>
    <row r="2" customFormat="false" ht="15" hidden="false" customHeight="false" outlineLevel="0" collapsed="false">
      <c r="A2" s="1" t="n">
        <v>0</v>
      </c>
      <c r="F2" s="2" t="s">
        <v>0</v>
      </c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2"/>
      <c r="G3" s="2"/>
      <c r="H3" s="2"/>
      <c r="I3" s="2"/>
    </row>
    <row r="4" customFormat="false" ht="16.5" hidden="false" customHeight="false" outlineLevel="0" collapsed="false">
      <c r="A4" s="4"/>
      <c r="B4" s="4"/>
      <c r="C4" s="4"/>
      <c r="D4" s="4"/>
      <c r="E4" s="4"/>
      <c r="F4" s="2"/>
      <c r="G4" s="2"/>
      <c r="H4" s="2"/>
      <c r="I4" s="2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/>
      <c r="I5" s="7"/>
      <c r="J5" s="7"/>
      <c r="K5" s="8" t="s">
        <v>9</v>
      </c>
      <c r="L5" s="6" t="s">
        <v>10</v>
      </c>
      <c r="M5" s="6"/>
      <c r="N5" s="6"/>
      <c r="O5" s="6"/>
      <c r="P5" s="6" t="s">
        <v>11</v>
      </c>
      <c r="Q5" s="9" t="s">
        <v>12</v>
      </c>
      <c r="R5" s="9"/>
      <c r="S5" s="9"/>
      <c r="T5" s="9"/>
      <c r="U5" s="10" t="s">
        <v>13</v>
      </c>
      <c r="V5" s="9" t="s">
        <v>14</v>
      </c>
      <c r="W5" s="9"/>
      <c r="X5" s="9"/>
      <c r="Y5" s="9"/>
      <c r="Z5" s="10" t="s">
        <v>15</v>
      </c>
      <c r="AA5" s="11" t="s">
        <v>16</v>
      </c>
      <c r="AB5" s="11"/>
      <c r="AC5" s="11"/>
      <c r="AD5" s="11"/>
      <c r="AE5" s="12" t="s">
        <v>16</v>
      </c>
      <c r="AF5" s="13" t="s">
        <v>17</v>
      </c>
      <c r="AG5" s="13"/>
      <c r="AH5" s="13"/>
      <c r="AI5" s="13"/>
      <c r="AJ5" s="10" t="s">
        <v>17</v>
      </c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14" t="s">
        <v>18</v>
      </c>
      <c r="H6" s="15" t="s">
        <v>19</v>
      </c>
      <c r="I6" s="15" t="s">
        <v>20</v>
      </c>
      <c r="J6" s="16" t="s">
        <v>21</v>
      </c>
      <c r="K6" s="8"/>
      <c r="L6" s="6"/>
      <c r="M6" s="6"/>
      <c r="N6" s="6"/>
      <c r="O6" s="6"/>
      <c r="P6" s="6"/>
      <c r="Q6" s="9" t="s">
        <v>22</v>
      </c>
      <c r="R6" s="17" t="s">
        <v>23</v>
      </c>
      <c r="S6" s="17" t="s">
        <v>24</v>
      </c>
      <c r="T6" s="17" t="s">
        <v>25</v>
      </c>
      <c r="U6" s="10"/>
      <c r="V6" s="9" t="s">
        <v>22</v>
      </c>
      <c r="W6" s="17" t="s">
        <v>23</v>
      </c>
      <c r="X6" s="17" t="s">
        <v>24</v>
      </c>
      <c r="Y6" s="17" t="s">
        <v>25</v>
      </c>
      <c r="Z6" s="10"/>
      <c r="AA6" s="18" t="s">
        <v>22</v>
      </c>
      <c r="AB6" s="18" t="s">
        <v>23</v>
      </c>
      <c r="AC6" s="18" t="s">
        <v>24</v>
      </c>
      <c r="AD6" s="11" t="s">
        <v>25</v>
      </c>
      <c r="AE6" s="12"/>
      <c r="AF6" s="19" t="s">
        <v>22</v>
      </c>
      <c r="AG6" s="19" t="s">
        <v>23</v>
      </c>
      <c r="AH6" s="19" t="s">
        <v>24</v>
      </c>
      <c r="AI6" s="13" t="s">
        <v>25</v>
      </c>
      <c r="AJ6" s="10"/>
    </row>
    <row r="7" customFormat="false" ht="15.75" hidden="false" customHeight="fals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7"/>
      <c r="K7" s="28"/>
      <c r="L7" s="29" t="s">
        <v>22</v>
      </c>
      <c r="M7" s="30" t="s">
        <v>23</v>
      </c>
      <c r="N7" s="30" t="s">
        <v>24</v>
      </c>
      <c r="O7" s="31" t="s">
        <v>25</v>
      </c>
      <c r="P7" s="20"/>
      <c r="U7" s="32"/>
      <c r="Z7" s="32"/>
      <c r="AA7" s="21"/>
      <c r="AB7" s="20"/>
      <c r="AC7" s="33"/>
      <c r="AD7" s="20"/>
      <c r="AE7" s="21"/>
      <c r="AF7" s="20"/>
      <c r="AG7" s="20"/>
      <c r="AH7" s="20"/>
      <c r="AI7" s="20"/>
      <c r="AJ7" s="20"/>
    </row>
    <row r="8" s="53" customFormat="true" ht="12.75" hidden="false" customHeight="false" outlineLevel="0" collapsed="false">
      <c r="A8" s="34" t="s">
        <v>26</v>
      </c>
      <c r="B8" s="35" t="n">
        <v>-152.930765672834</v>
      </c>
      <c r="C8" s="36" t="n">
        <v>-160.355054945055</v>
      </c>
      <c r="D8" s="36" t="n">
        <v>-221.353347800418</v>
      </c>
      <c r="E8" s="36" t="n">
        <v>-455.57</v>
      </c>
      <c r="F8" s="37" t="n">
        <v>-423.24</v>
      </c>
      <c r="G8" s="38" t="n">
        <v>-94.89</v>
      </c>
      <c r="H8" s="39" t="n">
        <v>-69.7</v>
      </c>
      <c r="I8" s="39" t="n">
        <v>-145.23</v>
      </c>
      <c r="J8" s="40" t="n">
        <v>-93.64</v>
      </c>
      <c r="K8" s="36" t="n">
        <f aca="false">+G8+H8+I8+J8</f>
        <v>-403.46</v>
      </c>
      <c r="L8" s="41" t="n">
        <v>-6.07</v>
      </c>
      <c r="M8" s="42" t="n">
        <v>-124.66</v>
      </c>
      <c r="N8" s="42" t="n">
        <v>-97.73</v>
      </c>
      <c r="O8" s="43" t="n">
        <v>-98.47</v>
      </c>
      <c r="P8" s="36" t="n">
        <v>-326.93</v>
      </c>
      <c r="Q8" s="44" t="n">
        <v>-100.76</v>
      </c>
      <c r="R8" s="44" t="n">
        <v>-172.74</v>
      </c>
      <c r="S8" s="44" t="n">
        <v>-409.53</v>
      </c>
      <c r="T8" s="44" t="n">
        <v>-478.34</v>
      </c>
      <c r="U8" s="45" t="n">
        <v>-1161.37</v>
      </c>
      <c r="V8" s="46" t="n">
        <v>-256.84</v>
      </c>
      <c r="W8" s="44" t="n">
        <v>-118.97</v>
      </c>
      <c r="X8" s="44" t="n">
        <v>-375.34</v>
      </c>
      <c r="Y8" s="47" t="n">
        <v>-287.47</v>
      </c>
      <c r="Z8" s="48" t="n">
        <v>-1038.62</v>
      </c>
      <c r="AA8" s="49" t="n">
        <v>-69.04</v>
      </c>
      <c r="AB8" s="34" t="n">
        <v>-249.52</v>
      </c>
      <c r="AC8" s="50" t="n">
        <v>-148.06</v>
      </c>
      <c r="AD8" s="50" t="n">
        <v>-694.33</v>
      </c>
      <c r="AE8" s="51" t="n">
        <f aca="false">+AA8+AB8+AC8+AD8</f>
        <v>-1160.95</v>
      </c>
      <c r="AF8" s="34" t="n">
        <v>-490.03</v>
      </c>
      <c r="AG8" s="34" t="n">
        <v>-314.01</v>
      </c>
      <c r="AH8" s="49" t="n">
        <v>-282.75</v>
      </c>
      <c r="AI8" s="52" t="n">
        <v>-101.86</v>
      </c>
      <c r="AJ8" s="48" t="n">
        <f aca="false">+AF8+AG8+AH8+AI8</f>
        <v>-1188.65</v>
      </c>
    </row>
    <row r="9" customFormat="false" ht="15" hidden="false" customHeight="false" outlineLevel="0" collapsed="false">
      <c r="A9" s="54" t="s">
        <v>27</v>
      </c>
      <c r="B9" s="55" t="n">
        <v>759.570530403978</v>
      </c>
      <c r="C9" s="56" t="n">
        <v>846.49</v>
      </c>
      <c r="D9" s="56" t="n">
        <v>1032.58119627253</v>
      </c>
      <c r="E9" s="56" t="n">
        <v>1203.2</v>
      </c>
      <c r="F9" s="57" t="n">
        <v>1342.01</v>
      </c>
      <c r="G9" s="56" t="n">
        <v>336.43</v>
      </c>
      <c r="H9" s="58" t="n">
        <v>277.57</v>
      </c>
      <c r="I9" s="58" t="n">
        <v>220.95</v>
      </c>
      <c r="J9" s="59" t="n">
        <v>214.77</v>
      </c>
      <c r="K9" s="56" t="n">
        <f aca="false">+G9+H9+I9+J9</f>
        <v>1049.72</v>
      </c>
      <c r="L9" s="60" t="n">
        <v>397.92</v>
      </c>
      <c r="M9" s="61" t="n">
        <v>288.5</v>
      </c>
      <c r="N9" s="61" t="n">
        <v>381.47</v>
      </c>
      <c r="O9" s="62" t="n">
        <v>403.28</v>
      </c>
      <c r="P9" s="56" t="n">
        <v>1471.17</v>
      </c>
      <c r="Q9" s="60" t="n">
        <v>330.08</v>
      </c>
      <c r="R9" s="61" t="n">
        <v>437.05</v>
      </c>
      <c r="S9" s="61" t="n">
        <v>354.46</v>
      </c>
      <c r="T9" s="62" t="n">
        <v>311.13</v>
      </c>
      <c r="U9" s="57" t="n">
        <v>1432.72</v>
      </c>
      <c r="V9" s="63" t="n">
        <v>523.47</v>
      </c>
      <c r="W9" s="61" t="n">
        <v>671.23</v>
      </c>
      <c r="X9" s="61" t="n">
        <v>337.35</v>
      </c>
      <c r="Y9" s="62" t="n">
        <v>395.54</v>
      </c>
      <c r="Z9" s="57" t="n">
        <v>1927.59</v>
      </c>
      <c r="AA9" s="64" t="n">
        <v>396.14</v>
      </c>
      <c r="AB9" s="54" t="n">
        <v>487.68</v>
      </c>
      <c r="AC9" s="65" t="n">
        <v>461.38</v>
      </c>
      <c r="AD9" s="65" t="n">
        <v>541.06</v>
      </c>
      <c r="AE9" s="56" t="n">
        <f aca="false">+AA9+AB9+AC9+AD9</f>
        <v>1886.26</v>
      </c>
      <c r="AF9" s="54" t="n">
        <v>345.19</v>
      </c>
      <c r="AG9" s="54" t="n">
        <v>492.23</v>
      </c>
      <c r="AH9" s="64" t="n">
        <v>560.68</v>
      </c>
      <c r="AI9" s="54" t="n">
        <v>641.46</v>
      </c>
      <c r="AJ9" s="57" t="n">
        <f aca="false">+AF9+AG9+AH9+AI9</f>
        <v>2039.56</v>
      </c>
    </row>
    <row r="10" customFormat="false" ht="15" hidden="false" customHeight="false" outlineLevel="0" collapsed="false">
      <c r="A10" s="54" t="s">
        <v>28</v>
      </c>
      <c r="B10" s="55" t="n">
        <v>548.834438873696</v>
      </c>
      <c r="C10" s="56" t="n">
        <v>669.43</v>
      </c>
      <c r="D10" s="56" t="n">
        <v>667.01119627253</v>
      </c>
      <c r="E10" s="56" t="n">
        <v>1070.13</v>
      </c>
      <c r="F10" s="57" t="n">
        <v>1342.01</v>
      </c>
      <c r="G10" s="56" t="n">
        <f aca="false">171.82+164.61</f>
        <v>336.43</v>
      </c>
      <c r="H10" s="58" t="n">
        <f aca="false">97.1+180.47</f>
        <v>277.57</v>
      </c>
      <c r="I10" s="58" t="n">
        <f aca="false">72.9+148.05</f>
        <v>220.95</v>
      </c>
      <c r="J10" s="59" t="n">
        <f aca="false">35.18+179.59</f>
        <v>214.77</v>
      </c>
      <c r="K10" s="56" t="n">
        <f aca="false">+G10+H10+I10+J10</f>
        <v>1049.72</v>
      </c>
      <c r="L10" s="60" t="n">
        <v>397.92</v>
      </c>
      <c r="M10" s="61" t="n">
        <v>288.5</v>
      </c>
      <c r="N10" s="61" t="n">
        <v>381.47</v>
      </c>
      <c r="O10" s="62" t="n">
        <v>403.28</v>
      </c>
      <c r="P10" s="56" t="n">
        <v>1471.17</v>
      </c>
      <c r="Q10" s="60" t="n">
        <v>330.08</v>
      </c>
      <c r="R10" s="61" t="n">
        <v>437.05</v>
      </c>
      <c r="S10" s="61" t="n">
        <v>354.46</v>
      </c>
      <c r="T10" s="62" t="n">
        <v>311.13</v>
      </c>
      <c r="U10" s="57" t="n">
        <v>1432.72</v>
      </c>
      <c r="V10" s="63" t="n">
        <v>523.47</v>
      </c>
      <c r="W10" s="61" t="n">
        <v>671.23</v>
      </c>
      <c r="X10" s="61" t="n">
        <v>337.35</v>
      </c>
      <c r="Y10" s="62" t="n">
        <v>395.54</v>
      </c>
      <c r="Z10" s="57" t="n">
        <v>1927.59</v>
      </c>
      <c r="AA10" s="64" t="n">
        <v>396.14</v>
      </c>
      <c r="AB10" s="54" t="n">
        <v>487.68</v>
      </c>
      <c r="AC10" s="65" t="n">
        <v>461.38</v>
      </c>
      <c r="AD10" s="65" t="n">
        <v>541.06</v>
      </c>
      <c r="AE10" s="56" t="n">
        <f aca="false">+AA10+AB10+AC10+AD10</f>
        <v>1886.26</v>
      </c>
      <c r="AF10" s="54" t="n">
        <v>345.19</v>
      </c>
      <c r="AG10" s="54" t="n">
        <v>492.23</v>
      </c>
      <c r="AH10" s="64" t="n">
        <v>560.68</v>
      </c>
      <c r="AI10" s="54" t="n">
        <v>641.46</v>
      </c>
      <c r="AJ10" s="57" t="n">
        <f aca="false">+AF10+AG10+AH10+AI10</f>
        <v>2039.56</v>
      </c>
    </row>
    <row r="11" customFormat="false" ht="15" hidden="false" customHeight="false" outlineLevel="0" collapsed="false">
      <c r="A11" s="54" t="s">
        <v>29</v>
      </c>
      <c r="B11" s="55" t="n">
        <v>210.736091530282</v>
      </c>
      <c r="C11" s="56" t="n">
        <v>177.06</v>
      </c>
      <c r="D11" s="56" t="n">
        <v>365.57</v>
      </c>
      <c r="E11" s="56" t="n">
        <v>133.07</v>
      </c>
      <c r="F11" s="57" t="n">
        <v>0</v>
      </c>
      <c r="G11" s="56" t="n">
        <v>0</v>
      </c>
      <c r="H11" s="58" t="n">
        <v>0</v>
      </c>
      <c r="I11" s="58" t="n">
        <v>0</v>
      </c>
      <c r="J11" s="59" t="n">
        <v>0</v>
      </c>
      <c r="K11" s="56" t="n">
        <f aca="false">+G11+H11+I11+J11</f>
        <v>0</v>
      </c>
      <c r="L11" s="60" t="n">
        <v>0</v>
      </c>
      <c r="M11" s="61" t="n">
        <v>0</v>
      </c>
      <c r="N11" s="61" t="n">
        <v>0</v>
      </c>
      <c r="O11" s="62" t="n">
        <v>0</v>
      </c>
      <c r="P11" s="56" t="n">
        <v>0</v>
      </c>
      <c r="Q11" s="60" t="n">
        <v>0</v>
      </c>
      <c r="R11" s="61" t="n">
        <v>0</v>
      </c>
      <c r="S11" s="61" t="n">
        <v>0</v>
      </c>
      <c r="T11" s="62" t="n">
        <v>0</v>
      </c>
      <c r="U11" s="57" t="n">
        <v>0</v>
      </c>
      <c r="V11" s="63" t="n">
        <v>0</v>
      </c>
      <c r="W11" s="61" t="n">
        <v>0</v>
      </c>
      <c r="X11" s="61" t="n">
        <v>0</v>
      </c>
      <c r="Y11" s="62" t="n">
        <v>0</v>
      </c>
      <c r="Z11" s="57" t="n">
        <v>0</v>
      </c>
      <c r="AA11" s="64" t="n">
        <v>0</v>
      </c>
      <c r="AB11" s="54" t="n">
        <v>0</v>
      </c>
      <c r="AC11" s="65" t="n">
        <v>0</v>
      </c>
      <c r="AD11" s="65" t="n">
        <v>0</v>
      </c>
      <c r="AE11" s="56" t="n">
        <f aca="false">+AA11+AB11+AC11+AD11</f>
        <v>0</v>
      </c>
      <c r="AF11" s="54" t="n">
        <v>0</v>
      </c>
      <c r="AG11" s="54" t="n">
        <v>0</v>
      </c>
      <c r="AH11" s="64" t="n">
        <v>0</v>
      </c>
      <c r="AI11" s="54" t="n">
        <v>0</v>
      </c>
      <c r="AJ11" s="57" t="n">
        <f aca="false">+AF11+AG11+AH11+AI11</f>
        <v>0</v>
      </c>
    </row>
    <row r="12" customFormat="false" ht="15" hidden="false" customHeight="false" outlineLevel="0" collapsed="false">
      <c r="A12" s="54" t="s">
        <v>30</v>
      </c>
      <c r="B12" s="55" t="n">
        <v>-668.69</v>
      </c>
      <c r="C12" s="56" t="n">
        <v>-752.94</v>
      </c>
      <c r="D12" s="56" t="n">
        <v>-956.04</v>
      </c>
      <c r="E12" s="56" t="n">
        <v>-1217.61</v>
      </c>
      <c r="F12" s="57" t="n">
        <v>-1366.07</v>
      </c>
      <c r="G12" s="56" t="n">
        <v>-322.75</v>
      </c>
      <c r="H12" s="58" t="n">
        <v>-193.1</v>
      </c>
      <c r="I12" s="58" t="n">
        <v>-268.93</v>
      </c>
      <c r="J12" s="59" t="n">
        <v>-275.31</v>
      </c>
      <c r="K12" s="56" t="n">
        <f aca="false">+G12+H12+I12+J12</f>
        <v>-1060.09</v>
      </c>
      <c r="L12" s="60" t="n">
        <v>-338.04</v>
      </c>
      <c r="M12" s="61" t="n">
        <v>-335.94</v>
      </c>
      <c r="N12" s="61" t="n">
        <v>-308.6</v>
      </c>
      <c r="O12" s="62" t="n">
        <v>-422.34</v>
      </c>
      <c r="P12" s="56" t="n">
        <v>-1404.92</v>
      </c>
      <c r="Q12" s="60" t="n">
        <v>-373.44</v>
      </c>
      <c r="R12" s="61" t="n">
        <v>-507.05</v>
      </c>
      <c r="S12" s="61" t="n">
        <v>-575.1</v>
      </c>
      <c r="T12" s="62" t="n">
        <v>-649.98</v>
      </c>
      <c r="U12" s="57" t="n">
        <v>-2105.57</v>
      </c>
      <c r="V12" s="63" t="n">
        <v>-595.19</v>
      </c>
      <c r="W12" s="61" t="n">
        <v>-571.56</v>
      </c>
      <c r="X12" s="61" t="n">
        <v>-540.67</v>
      </c>
      <c r="Y12" s="62" t="n">
        <v>-546.54</v>
      </c>
      <c r="Z12" s="57" t="n">
        <v>-2253.96</v>
      </c>
      <c r="AA12" s="64" t="n">
        <v>-312.67</v>
      </c>
      <c r="AB12" s="54" t="n">
        <v>-446.7</v>
      </c>
      <c r="AC12" s="65" t="n">
        <v>-500.49</v>
      </c>
      <c r="AD12" s="65" t="n">
        <v>-879.19</v>
      </c>
      <c r="AE12" s="56" t="n">
        <f aca="false">+AA12+AB12+AC12+AD12</f>
        <v>-2139.05</v>
      </c>
      <c r="AF12" s="54" t="n">
        <v>-587.08</v>
      </c>
      <c r="AG12" s="54" t="n">
        <v>-613.54</v>
      </c>
      <c r="AH12" s="64" t="n">
        <v>-647.83</v>
      </c>
      <c r="AI12" s="54" t="n">
        <v>-536.13</v>
      </c>
      <c r="AJ12" s="57" t="n">
        <f aca="false">+AF12+AG12+AH12+AI12</f>
        <v>-2384.58</v>
      </c>
      <c r="AK12" s="66"/>
    </row>
    <row r="13" customFormat="false" ht="15" hidden="false" customHeight="false" outlineLevel="0" collapsed="false">
      <c r="A13" s="54" t="s">
        <v>31</v>
      </c>
      <c r="B13" s="55" t="n">
        <v>-660.95533390732</v>
      </c>
      <c r="C13" s="56" t="n">
        <v>-739.5</v>
      </c>
      <c r="D13" s="56" t="n">
        <v>-950.64</v>
      </c>
      <c r="E13" s="56" t="n">
        <v>-1206.44</v>
      </c>
      <c r="F13" s="57" t="n">
        <v>-1364.23</v>
      </c>
      <c r="G13" s="56" t="n">
        <v>-321.74</v>
      </c>
      <c r="H13" s="58" t="n">
        <v>-191.59</v>
      </c>
      <c r="I13" s="58" t="n">
        <v>-267.61</v>
      </c>
      <c r="J13" s="59" t="n">
        <v>-273.57</v>
      </c>
      <c r="K13" s="56" t="n">
        <f aca="false">+G13+H13+I13+J13</f>
        <v>-1054.51</v>
      </c>
      <c r="L13" s="60" t="n">
        <v>-336.73</v>
      </c>
      <c r="M13" s="61" t="n">
        <v>-333.15</v>
      </c>
      <c r="N13" s="61" t="n">
        <v>-307.81</v>
      </c>
      <c r="O13" s="62" t="n">
        <v>-420.8</v>
      </c>
      <c r="P13" s="56" t="n">
        <v>-1398.49</v>
      </c>
      <c r="Q13" s="60" t="n">
        <v>-371.12</v>
      </c>
      <c r="R13" s="61" t="n">
        <v>-505.76</v>
      </c>
      <c r="S13" s="61" t="n">
        <v>-574.01</v>
      </c>
      <c r="T13" s="62" t="n">
        <v>-646.21</v>
      </c>
      <c r="U13" s="57" t="n">
        <v>-2097.1</v>
      </c>
      <c r="V13" s="63" t="n">
        <v>-592.62</v>
      </c>
      <c r="W13" s="61" t="n">
        <v>-568.69</v>
      </c>
      <c r="X13" s="61" t="n">
        <v>-539.56</v>
      </c>
      <c r="Y13" s="62" t="n">
        <v>-543.11</v>
      </c>
      <c r="Z13" s="57" t="n">
        <v>-2243.98</v>
      </c>
      <c r="AA13" s="64" t="n">
        <v>-312.67</v>
      </c>
      <c r="AB13" s="54" t="n">
        <v>-446.7</v>
      </c>
      <c r="AC13" s="65" t="n">
        <v>-498.71</v>
      </c>
      <c r="AD13" s="65" t="n">
        <v>-878.44</v>
      </c>
      <c r="AE13" s="56" t="n">
        <f aca="false">+AA13+AB13+AC13+AD13</f>
        <v>-2136.52</v>
      </c>
      <c r="AF13" s="54" t="n">
        <v>-587.08</v>
      </c>
      <c r="AG13" s="54" t="n">
        <v>-612.97</v>
      </c>
      <c r="AH13" s="64" t="n">
        <v>-646.18</v>
      </c>
      <c r="AI13" s="54" t="n">
        <v>-535.74</v>
      </c>
      <c r="AJ13" s="57" t="n">
        <f aca="false">+AF13+AG13+AH13+AI13</f>
        <v>-2381.97</v>
      </c>
    </row>
    <row r="14" customFormat="false" ht="15" hidden="false" customHeight="false" outlineLevel="0" collapsed="false">
      <c r="A14" s="54" t="s">
        <v>29</v>
      </c>
      <c r="B14" s="55" t="n">
        <v>-7.73466609267962</v>
      </c>
      <c r="C14" s="56" t="n">
        <v>-13.4399999999999</v>
      </c>
      <c r="D14" s="56" t="n">
        <v>-5.4</v>
      </c>
      <c r="E14" s="56" t="n">
        <v>-11.17</v>
      </c>
      <c r="F14" s="57" t="n">
        <v>-1.84</v>
      </c>
      <c r="G14" s="56" t="n">
        <v>-1.01</v>
      </c>
      <c r="H14" s="58" t="n">
        <v>-1.51</v>
      </c>
      <c r="I14" s="58" t="n">
        <v>-1.32</v>
      </c>
      <c r="J14" s="59" t="n">
        <v>-1.74</v>
      </c>
      <c r="K14" s="56" t="n">
        <f aca="false">+G14+H14+I14+J14</f>
        <v>-5.58</v>
      </c>
      <c r="L14" s="60" t="n">
        <v>-1.31</v>
      </c>
      <c r="M14" s="61" t="n">
        <v>-2.79</v>
      </c>
      <c r="N14" s="61" t="n">
        <v>-0.79</v>
      </c>
      <c r="O14" s="62" t="n">
        <v>-1.54</v>
      </c>
      <c r="P14" s="56" t="n">
        <v>-6.43</v>
      </c>
      <c r="Q14" s="60" t="n">
        <v>-2.32</v>
      </c>
      <c r="R14" s="61" t="n">
        <v>-1.29</v>
      </c>
      <c r="S14" s="61" t="n">
        <v>-1.09</v>
      </c>
      <c r="T14" s="62" t="n">
        <v>-3.77</v>
      </c>
      <c r="U14" s="57" t="n">
        <v>-8.47</v>
      </c>
      <c r="V14" s="63" t="n">
        <v>-2.57</v>
      </c>
      <c r="W14" s="61" t="n">
        <v>-2.87</v>
      </c>
      <c r="X14" s="61" t="n">
        <v>-1.11</v>
      </c>
      <c r="Y14" s="62" t="n">
        <v>-3.43</v>
      </c>
      <c r="Z14" s="57" t="n">
        <v>-9.98</v>
      </c>
      <c r="AA14" s="64" t="n">
        <v>0</v>
      </c>
      <c r="AB14" s="54" t="n">
        <v>0</v>
      </c>
      <c r="AC14" s="65" t="n">
        <v>-1.78</v>
      </c>
      <c r="AD14" s="65" t="n">
        <v>-0.75</v>
      </c>
      <c r="AE14" s="56" t="n">
        <f aca="false">+AA14+AB14+AC14+AD14</f>
        <v>-2.53</v>
      </c>
      <c r="AF14" s="54" t="n">
        <v>0</v>
      </c>
      <c r="AG14" s="54" t="n">
        <v>-0.57</v>
      </c>
      <c r="AH14" s="64" t="n">
        <v>-1.65</v>
      </c>
      <c r="AI14" s="54" t="n">
        <v>-0.39</v>
      </c>
      <c r="AJ14" s="57" t="n">
        <f aca="false">+AF14+AG14+AH14+AI14</f>
        <v>-2.61</v>
      </c>
    </row>
    <row r="15" s="53" customFormat="true" ht="12.75" hidden="false" customHeight="false" outlineLevel="0" collapsed="false">
      <c r="A15" s="67" t="s">
        <v>32</v>
      </c>
      <c r="B15" s="68" t="n">
        <v>90.8805304039777</v>
      </c>
      <c r="C15" s="36" t="n">
        <v>93.5500000000001</v>
      </c>
      <c r="D15" s="36" t="n">
        <v>76.54119627253</v>
      </c>
      <c r="E15" s="36" t="n">
        <v>-14.41</v>
      </c>
      <c r="F15" s="37" t="n">
        <v>-24.06</v>
      </c>
      <c r="G15" s="69" t="n">
        <v>13.68</v>
      </c>
      <c r="H15" s="70" t="n">
        <v>84.47</v>
      </c>
      <c r="I15" s="70" t="n">
        <v>-47.98</v>
      </c>
      <c r="J15" s="71" t="n">
        <v>-60.54</v>
      </c>
      <c r="K15" s="36" t="n">
        <f aca="false">+G15+H15+I15+J15</f>
        <v>-10.37</v>
      </c>
      <c r="L15" s="72" t="n">
        <v>59.88</v>
      </c>
      <c r="M15" s="44" t="n">
        <v>-47.44</v>
      </c>
      <c r="N15" s="44" t="n">
        <v>72.87</v>
      </c>
      <c r="O15" s="47" t="n">
        <v>-19.06</v>
      </c>
      <c r="P15" s="36" t="n">
        <v>66.25</v>
      </c>
      <c r="Q15" s="72" t="n">
        <v>-43.36</v>
      </c>
      <c r="R15" s="44" t="n">
        <v>-70</v>
      </c>
      <c r="S15" s="44" t="n">
        <v>-220.64</v>
      </c>
      <c r="T15" s="47" t="n">
        <v>-338.85</v>
      </c>
      <c r="U15" s="37" t="n">
        <v>-672.85</v>
      </c>
      <c r="V15" s="46" t="n">
        <v>-71.72</v>
      </c>
      <c r="W15" s="44" t="n">
        <v>99.67</v>
      </c>
      <c r="X15" s="44" t="n">
        <v>-203.32</v>
      </c>
      <c r="Y15" s="47" t="n">
        <v>-151</v>
      </c>
      <c r="Z15" s="36" t="n">
        <v>-326.37</v>
      </c>
      <c r="AA15" s="73" t="n">
        <v>83.47</v>
      </c>
      <c r="AB15" s="67" t="n">
        <v>40.98</v>
      </c>
      <c r="AC15" s="74" t="n">
        <v>-39.11</v>
      </c>
      <c r="AD15" s="74" t="n">
        <v>-338.13</v>
      </c>
      <c r="AE15" s="36" t="n">
        <f aca="false">+AA15+AB15+AC15+AD15</f>
        <v>-252.79</v>
      </c>
      <c r="AF15" s="67" t="n">
        <v>-241.89</v>
      </c>
      <c r="AG15" s="67" t="n">
        <v>-121.31</v>
      </c>
      <c r="AH15" s="73" t="n">
        <v>-87.15</v>
      </c>
      <c r="AI15" s="67" t="n">
        <v>105.33</v>
      </c>
      <c r="AJ15" s="37" t="n">
        <f aca="false">+AF15+AG15+AH15+AI15</f>
        <v>-345.02</v>
      </c>
    </row>
    <row r="16" customFormat="false" ht="15" hidden="false" customHeight="false" outlineLevel="0" collapsed="false">
      <c r="A16" s="54" t="s">
        <v>33</v>
      </c>
      <c r="B16" s="55" t="n">
        <v>80.7218958141016</v>
      </c>
      <c r="C16" s="56" t="n">
        <v>82.87</v>
      </c>
      <c r="D16" s="56" t="n">
        <v>63.51</v>
      </c>
      <c r="E16" s="56" t="n">
        <v>48.55</v>
      </c>
      <c r="F16" s="57" t="n">
        <v>107.22</v>
      </c>
      <c r="G16" s="56" t="n">
        <v>20.25</v>
      </c>
      <c r="H16" s="58" t="n">
        <v>20.73</v>
      </c>
      <c r="I16" s="58" t="n">
        <v>13.51</v>
      </c>
      <c r="J16" s="59" t="n">
        <v>18.01</v>
      </c>
      <c r="K16" s="56" t="n">
        <f aca="false">+G16+H16+I16+J16</f>
        <v>72.5</v>
      </c>
      <c r="L16" s="60" t="n">
        <v>12.51</v>
      </c>
      <c r="M16" s="61" t="n">
        <v>11.06</v>
      </c>
      <c r="N16" s="61" t="n">
        <v>22.39</v>
      </c>
      <c r="O16" s="62" t="n">
        <v>16.45</v>
      </c>
      <c r="P16" s="56" t="n">
        <v>62.41</v>
      </c>
      <c r="Q16" s="60" t="n">
        <v>23.74</v>
      </c>
      <c r="R16" s="61" t="n">
        <v>20.04</v>
      </c>
      <c r="S16" s="61" t="n">
        <v>14.25</v>
      </c>
      <c r="T16" s="62" t="n">
        <v>19.35</v>
      </c>
      <c r="U16" s="57" t="n">
        <v>77.38</v>
      </c>
      <c r="V16" s="63" t="n">
        <v>25.82</v>
      </c>
      <c r="W16" s="61" t="n">
        <v>52.94</v>
      </c>
      <c r="X16" s="61" t="n">
        <v>49.03</v>
      </c>
      <c r="Y16" s="62" t="n">
        <v>40.87</v>
      </c>
      <c r="Z16" s="57" t="n">
        <v>168.66</v>
      </c>
      <c r="AA16" s="64" t="n">
        <v>21.31</v>
      </c>
      <c r="AB16" s="54" t="n">
        <v>28.56</v>
      </c>
      <c r="AC16" s="65" t="n">
        <v>26.63</v>
      </c>
      <c r="AD16" s="65" t="n">
        <v>27.03</v>
      </c>
      <c r="AE16" s="56" t="n">
        <f aca="false">+AA16+AB16+AC16+AD16</f>
        <v>103.53</v>
      </c>
      <c r="AF16" s="54" t="n">
        <v>18.85</v>
      </c>
      <c r="AG16" s="54" t="n">
        <v>13.73</v>
      </c>
      <c r="AH16" s="64" t="n">
        <v>55.72</v>
      </c>
      <c r="AI16" s="54" t="n">
        <v>20.13</v>
      </c>
      <c r="AJ16" s="57" t="n">
        <f aca="false">+AF16+AG16+AH16+AI16</f>
        <v>108.43</v>
      </c>
    </row>
    <row r="17" customFormat="false" ht="15" hidden="false" customHeight="false" outlineLevel="0" collapsed="false">
      <c r="A17" s="54" t="s">
        <v>34</v>
      </c>
      <c r="B17" s="55" t="n">
        <v>5.20277529073204</v>
      </c>
      <c r="C17" s="56" t="n">
        <v>12.02</v>
      </c>
      <c r="D17" s="56" t="n">
        <v>7.06</v>
      </c>
      <c r="E17" s="56" t="n">
        <v>5.96</v>
      </c>
      <c r="F17" s="57" t="n">
        <v>11.61</v>
      </c>
      <c r="G17" s="56" t="n">
        <v>4.33</v>
      </c>
      <c r="H17" s="58" t="n">
        <v>5.05</v>
      </c>
      <c r="I17" s="58" t="n">
        <v>3.38</v>
      </c>
      <c r="J17" s="59" t="n">
        <v>2.07</v>
      </c>
      <c r="K17" s="56" t="n">
        <f aca="false">+G17+H17+I17+J17</f>
        <v>14.83</v>
      </c>
      <c r="L17" s="60" t="n">
        <v>0.47</v>
      </c>
      <c r="M17" s="61" t="n">
        <v>1.58</v>
      </c>
      <c r="N17" s="61" t="n">
        <v>0.18</v>
      </c>
      <c r="O17" s="62" t="n">
        <v>1.04</v>
      </c>
      <c r="P17" s="56" t="n">
        <v>3.27</v>
      </c>
      <c r="Q17" s="60" t="n">
        <v>1.41</v>
      </c>
      <c r="R17" s="61" t="n">
        <v>1.92</v>
      </c>
      <c r="S17" s="61" t="n">
        <v>0.39</v>
      </c>
      <c r="T17" s="62" t="n">
        <v>0.9</v>
      </c>
      <c r="U17" s="57" t="n">
        <v>4.62</v>
      </c>
      <c r="V17" s="63" t="n">
        <v>1.1</v>
      </c>
      <c r="W17" s="61" t="n">
        <v>0.04</v>
      </c>
      <c r="X17" s="61" t="n">
        <v>2.01</v>
      </c>
      <c r="Y17" s="62" t="n">
        <v>1.68</v>
      </c>
      <c r="Z17" s="57" t="n">
        <v>4.83</v>
      </c>
      <c r="AA17" s="64" t="n">
        <v>1.5</v>
      </c>
      <c r="AB17" s="54" t="n">
        <v>3.92</v>
      </c>
      <c r="AC17" s="65" t="n">
        <v>2.05</v>
      </c>
      <c r="AD17" s="65" t="n">
        <v>2.28</v>
      </c>
      <c r="AE17" s="56" t="n">
        <f aca="false">+AA17+AB17+AC17+AD17</f>
        <v>9.75</v>
      </c>
      <c r="AF17" s="54" t="n">
        <v>1.29</v>
      </c>
      <c r="AG17" s="54" t="n">
        <v>0</v>
      </c>
      <c r="AH17" s="64" t="n">
        <v>0.43</v>
      </c>
      <c r="AI17" s="54" t="n">
        <v>0</v>
      </c>
      <c r="AJ17" s="57" t="n">
        <f aca="false">+AF17+AG17+AH17+AI17</f>
        <v>1.72</v>
      </c>
    </row>
    <row r="18" customFormat="false" ht="15" hidden="false" customHeight="false" outlineLevel="0" collapsed="false">
      <c r="A18" s="54" t="s">
        <v>29</v>
      </c>
      <c r="B18" s="55" t="n">
        <v>75.5191205233696</v>
      </c>
      <c r="C18" s="56" t="n">
        <v>70.85</v>
      </c>
      <c r="D18" s="56" t="n">
        <v>56.45</v>
      </c>
      <c r="E18" s="56" t="n">
        <v>42.59</v>
      </c>
      <c r="F18" s="57" t="n">
        <v>95.61</v>
      </c>
      <c r="G18" s="56" t="n">
        <v>15.92</v>
      </c>
      <c r="H18" s="58" t="n">
        <v>15.68</v>
      </c>
      <c r="I18" s="58" t="n">
        <v>10.13</v>
      </c>
      <c r="J18" s="59" t="n">
        <v>15.94</v>
      </c>
      <c r="K18" s="56" t="n">
        <f aca="false">+G18+H18+I18+J18</f>
        <v>57.67</v>
      </c>
      <c r="L18" s="60" t="n">
        <v>12.04</v>
      </c>
      <c r="M18" s="61" t="n">
        <v>9.48</v>
      </c>
      <c r="N18" s="61" t="n">
        <v>22.21</v>
      </c>
      <c r="O18" s="62" t="n">
        <v>15.41</v>
      </c>
      <c r="P18" s="56" t="n">
        <v>59.14</v>
      </c>
      <c r="Q18" s="60" t="n">
        <v>22.33</v>
      </c>
      <c r="R18" s="61" t="n">
        <v>18.12</v>
      </c>
      <c r="S18" s="61" t="n">
        <v>13.86</v>
      </c>
      <c r="T18" s="62" t="n">
        <v>18.45</v>
      </c>
      <c r="U18" s="57" t="n">
        <v>72.76</v>
      </c>
      <c r="V18" s="63" t="n">
        <v>24.72</v>
      </c>
      <c r="W18" s="61" t="n">
        <v>52.9</v>
      </c>
      <c r="X18" s="61" t="n">
        <v>47.02</v>
      </c>
      <c r="Y18" s="62" t="n">
        <v>39.19</v>
      </c>
      <c r="Z18" s="57" t="n">
        <v>163.83</v>
      </c>
      <c r="AA18" s="64" t="n">
        <v>19.81</v>
      </c>
      <c r="AB18" s="54" t="n">
        <v>24.64</v>
      </c>
      <c r="AC18" s="65" t="n">
        <v>24.58</v>
      </c>
      <c r="AD18" s="65" t="n">
        <v>24.75</v>
      </c>
      <c r="AE18" s="56" t="n">
        <f aca="false">+AA18+AB18+AC18+AD18</f>
        <v>93.78</v>
      </c>
      <c r="AF18" s="54" t="n">
        <v>17.56</v>
      </c>
      <c r="AG18" s="54" t="n">
        <v>13.73</v>
      </c>
      <c r="AH18" s="64" t="n">
        <v>55.29</v>
      </c>
      <c r="AI18" s="54" t="n">
        <v>20.13</v>
      </c>
      <c r="AJ18" s="57" t="n">
        <f aca="false">+AF18+AG18+AH18+AI18</f>
        <v>106.71</v>
      </c>
    </row>
    <row r="19" customFormat="false" ht="15" hidden="false" customHeight="false" outlineLevel="0" collapsed="false">
      <c r="A19" s="54" t="s">
        <v>35</v>
      </c>
      <c r="B19" s="55" t="n">
        <v>-277.891840433065</v>
      </c>
      <c r="C19" s="56" t="n">
        <v>-278.3</v>
      </c>
      <c r="D19" s="56" t="n">
        <v>-281.01</v>
      </c>
      <c r="E19" s="56" t="n">
        <v>-295.97</v>
      </c>
      <c r="F19" s="57" t="n">
        <v>-444.33</v>
      </c>
      <c r="G19" s="56" t="n">
        <v>-80.41</v>
      </c>
      <c r="H19" s="58" t="n">
        <v>-129.55</v>
      </c>
      <c r="I19" s="58" t="n">
        <v>-64.06</v>
      </c>
      <c r="J19" s="59" t="n">
        <v>-57.05</v>
      </c>
      <c r="K19" s="56" t="n">
        <f aca="false">+G19+H19+I19+J19</f>
        <v>-331.07</v>
      </c>
      <c r="L19" s="60" t="n">
        <v>-64.58</v>
      </c>
      <c r="M19" s="61" t="n">
        <v>-64.93</v>
      </c>
      <c r="N19" s="61" t="n">
        <v>-163.12</v>
      </c>
      <c r="O19" s="62" t="n">
        <v>-102.9</v>
      </c>
      <c r="P19" s="56" t="n">
        <v>-395.53</v>
      </c>
      <c r="Q19" s="60" t="n">
        <v>-86.07</v>
      </c>
      <c r="R19" s="61" t="n">
        <v>-129.02</v>
      </c>
      <c r="S19" s="61" t="n">
        <v>-218.42</v>
      </c>
      <c r="T19" s="62" t="n">
        <v>-138.47</v>
      </c>
      <c r="U19" s="57" t="n">
        <v>-571.98</v>
      </c>
      <c r="V19" s="63" t="n">
        <v>-224.63</v>
      </c>
      <c r="W19" s="61" t="n">
        <v>-263.59</v>
      </c>
      <c r="X19" s="61" t="n">
        <v>-229.46</v>
      </c>
      <c r="Y19" s="62" t="n">
        <v>-173.7</v>
      </c>
      <c r="Z19" s="57" t="n">
        <v>-891.38</v>
      </c>
      <c r="AA19" s="64" t="n">
        <v>-114.52</v>
      </c>
      <c r="AB19" s="54" t="n">
        <v>-233.35</v>
      </c>
      <c r="AC19" s="65" t="n">
        <v>-144.37</v>
      </c>
      <c r="AD19" s="65" t="n">
        <v>-202.14</v>
      </c>
      <c r="AE19" s="56" t="n">
        <f aca="false">+AA19+AB19+AC19+AD19</f>
        <v>-694.38</v>
      </c>
      <c r="AF19" s="54" t="n">
        <v>-193.15</v>
      </c>
      <c r="AG19" s="54" t="n">
        <v>-155.46</v>
      </c>
      <c r="AH19" s="64" t="n">
        <v>-146.3</v>
      </c>
      <c r="AI19" s="54" t="n">
        <v>-162.35</v>
      </c>
      <c r="AJ19" s="57" t="n">
        <f aca="false">+AF19+AG19+AH19+AI19</f>
        <v>-657.26</v>
      </c>
      <c r="AK19" s="66"/>
    </row>
    <row r="20" customFormat="false" ht="15" hidden="false" customHeight="false" outlineLevel="0" collapsed="false">
      <c r="A20" s="54" t="s">
        <v>34</v>
      </c>
      <c r="B20" s="55" t="n">
        <v>-92.4883041878873</v>
      </c>
      <c r="C20" s="56" t="n">
        <v>-107.03</v>
      </c>
      <c r="D20" s="56" t="n">
        <v>-166.37</v>
      </c>
      <c r="E20" s="56" t="n">
        <v>-96.45</v>
      </c>
      <c r="F20" s="57" t="n">
        <v>-266.96</v>
      </c>
      <c r="G20" s="56" t="n">
        <v>-32.9</v>
      </c>
      <c r="H20" s="58" t="n">
        <v>-13.39</v>
      </c>
      <c r="I20" s="58" t="n">
        <v>-13.11</v>
      </c>
      <c r="J20" s="59" t="n">
        <v>-28.64</v>
      </c>
      <c r="K20" s="56" t="n">
        <f aca="false">+G20+H20+I20+J20</f>
        <v>-88.04</v>
      </c>
      <c r="L20" s="60" t="n">
        <v>-44.82</v>
      </c>
      <c r="M20" s="61" t="n">
        <v>-47.83</v>
      </c>
      <c r="N20" s="61" t="n">
        <v>-50.59</v>
      </c>
      <c r="O20" s="62" t="n">
        <v>-62.21</v>
      </c>
      <c r="P20" s="56" t="n">
        <v>-205.45</v>
      </c>
      <c r="Q20" s="60" t="n">
        <v>-54.05</v>
      </c>
      <c r="R20" s="61" t="n">
        <v>-73.55</v>
      </c>
      <c r="S20" s="61" t="n">
        <v>-77.23</v>
      </c>
      <c r="T20" s="62" t="n">
        <v>-83.05</v>
      </c>
      <c r="U20" s="57" t="n">
        <v>-287.88</v>
      </c>
      <c r="V20" s="63" t="n">
        <v>-89.13</v>
      </c>
      <c r="W20" s="61" t="n">
        <v>-74.02</v>
      </c>
      <c r="X20" s="61" t="n">
        <v>-69.46</v>
      </c>
      <c r="Y20" s="62" t="n">
        <v>-71.28</v>
      </c>
      <c r="Z20" s="57" t="n">
        <v>-303.89</v>
      </c>
      <c r="AA20" s="64" t="n">
        <v>-48.06</v>
      </c>
      <c r="AB20" s="54" t="n">
        <v>-70.03</v>
      </c>
      <c r="AC20" s="65" t="n">
        <v>-67.18</v>
      </c>
      <c r="AD20" s="65" t="n">
        <v>-111.12</v>
      </c>
      <c r="AE20" s="56" t="n">
        <f aca="false">+AA20+AB20+AC20+AD20</f>
        <v>-296.39</v>
      </c>
      <c r="AF20" s="54" t="n">
        <v>-84.3</v>
      </c>
      <c r="AG20" s="54" t="n">
        <v>-74.4</v>
      </c>
      <c r="AH20" s="64" t="n">
        <v>-73.51</v>
      </c>
      <c r="AI20" s="54" t="n">
        <v>-63.97</v>
      </c>
      <c r="AJ20" s="57" t="n">
        <f aca="false">+AF20+AG20+AH20+AI20</f>
        <v>-296.18</v>
      </c>
    </row>
    <row r="21" customFormat="false" ht="15" hidden="false" customHeight="false" outlineLevel="0" collapsed="false">
      <c r="A21" s="54" t="s">
        <v>29</v>
      </c>
      <c r="B21" s="55" t="n">
        <v>-185.403536245177</v>
      </c>
      <c r="C21" s="56" t="n">
        <v>-171.27</v>
      </c>
      <c r="D21" s="56" t="n">
        <v>-114.64</v>
      </c>
      <c r="E21" s="56" t="n">
        <v>-199.52</v>
      </c>
      <c r="F21" s="57" t="n">
        <v>-177.37</v>
      </c>
      <c r="G21" s="56" t="n">
        <v>-47.51</v>
      </c>
      <c r="H21" s="58" t="n">
        <v>-116.16</v>
      </c>
      <c r="I21" s="58" t="n">
        <v>-50.95</v>
      </c>
      <c r="J21" s="59" t="n">
        <v>-28.41</v>
      </c>
      <c r="K21" s="56" t="n">
        <f aca="false">+G21+H21+I21+J21</f>
        <v>-243.03</v>
      </c>
      <c r="L21" s="60" t="n">
        <v>-19.76</v>
      </c>
      <c r="M21" s="61" t="n">
        <v>-17.1</v>
      </c>
      <c r="N21" s="61" t="n">
        <v>-112.53</v>
      </c>
      <c r="O21" s="62" t="n">
        <v>-40.69</v>
      </c>
      <c r="P21" s="56" t="n">
        <v>-190.08</v>
      </c>
      <c r="Q21" s="60" t="n">
        <v>-32.02</v>
      </c>
      <c r="R21" s="61" t="n">
        <v>-55.47</v>
      </c>
      <c r="S21" s="61" t="n">
        <v>-141.19</v>
      </c>
      <c r="T21" s="62" t="n">
        <v>-55.42</v>
      </c>
      <c r="U21" s="57" t="n">
        <v>-284.1</v>
      </c>
      <c r="V21" s="63" t="n">
        <v>-135.5</v>
      </c>
      <c r="W21" s="61" t="n">
        <v>-189.57</v>
      </c>
      <c r="X21" s="61" t="n">
        <v>-160</v>
      </c>
      <c r="Y21" s="62" t="n">
        <v>-102.42</v>
      </c>
      <c r="Z21" s="57" t="n">
        <v>-587.49</v>
      </c>
      <c r="AA21" s="64" t="n">
        <v>-66.46</v>
      </c>
      <c r="AB21" s="54" t="n">
        <v>-163.32</v>
      </c>
      <c r="AC21" s="65" t="n">
        <v>-77.19</v>
      </c>
      <c r="AD21" s="65" t="n">
        <v>-91.02</v>
      </c>
      <c r="AE21" s="56" t="n">
        <f aca="false">+AA21+AB21+AC21+AD21</f>
        <v>-397.99</v>
      </c>
      <c r="AF21" s="54" t="n">
        <v>-108.85</v>
      </c>
      <c r="AG21" s="54" t="n">
        <v>-81.06</v>
      </c>
      <c r="AH21" s="64" t="n">
        <v>-72.79</v>
      </c>
      <c r="AI21" s="54" t="n">
        <v>-98.38</v>
      </c>
      <c r="AJ21" s="57" t="n">
        <f aca="false">+AF21+AG21+AH21+AI21</f>
        <v>-361.08</v>
      </c>
    </row>
    <row r="22" s="53" customFormat="true" ht="12.75" hidden="false" customHeight="false" outlineLevel="0" collapsed="false">
      <c r="A22" s="67" t="s">
        <v>36</v>
      </c>
      <c r="B22" s="68" t="n">
        <v>-106.289414214985</v>
      </c>
      <c r="C22" s="36" t="n">
        <v>-101.88</v>
      </c>
      <c r="D22" s="36" t="n">
        <v>-140.95880372747</v>
      </c>
      <c r="E22" s="36" t="n">
        <v>-261.83</v>
      </c>
      <c r="F22" s="37" t="n">
        <v>-361.17</v>
      </c>
      <c r="G22" s="69" t="n">
        <v>-46.48</v>
      </c>
      <c r="H22" s="70" t="n">
        <v>-24.35</v>
      </c>
      <c r="I22" s="70" t="n">
        <v>-98.53</v>
      </c>
      <c r="J22" s="71" t="n">
        <v>-99.58</v>
      </c>
      <c r="K22" s="36" t="n">
        <f aca="false">+G22+H22+I22+J22</f>
        <v>-268.94</v>
      </c>
      <c r="L22" s="72" t="n">
        <v>7.81</v>
      </c>
      <c r="M22" s="44" t="n">
        <v>-101.31</v>
      </c>
      <c r="N22" s="44" t="n">
        <v>-67.86</v>
      </c>
      <c r="O22" s="47" t="n">
        <v>-105.51</v>
      </c>
      <c r="P22" s="36" t="n">
        <v>-266.87</v>
      </c>
      <c r="Q22" s="72" t="n">
        <v>-105.69</v>
      </c>
      <c r="R22" s="44" t="n">
        <v>-178.98</v>
      </c>
      <c r="S22" s="44" t="n">
        <v>-424.81</v>
      </c>
      <c r="T22" s="47" t="n">
        <v>-457.97</v>
      </c>
      <c r="U22" s="37" t="n">
        <v>-1167.45</v>
      </c>
      <c r="V22" s="46" t="n">
        <v>-270.53</v>
      </c>
      <c r="W22" s="44" t="n">
        <v>-110.98</v>
      </c>
      <c r="X22" s="44" t="n">
        <v>-383.75</v>
      </c>
      <c r="Y22" s="47" t="n">
        <v>-283.83</v>
      </c>
      <c r="Z22" s="75" t="n">
        <v>-1049.09</v>
      </c>
      <c r="AA22" s="73" t="n">
        <v>-9.74</v>
      </c>
      <c r="AB22" s="67" t="n">
        <v>-163.81</v>
      </c>
      <c r="AC22" s="74" t="n">
        <v>-156.85</v>
      </c>
      <c r="AD22" s="74" t="n">
        <v>-513.24</v>
      </c>
      <c r="AE22" s="76" t="n">
        <f aca="false">+AA22+AB22+AC22+AD22</f>
        <v>-843.64</v>
      </c>
      <c r="AF22" s="67" t="n">
        <v>-416.19</v>
      </c>
      <c r="AG22" s="67" t="n">
        <v>-263.04</v>
      </c>
      <c r="AH22" s="73" t="n">
        <v>-177.73</v>
      </c>
      <c r="AI22" s="67" t="n">
        <v>-36.89</v>
      </c>
      <c r="AJ22" s="75" t="n">
        <f aca="false">+AF22+AG22+AH22+AI22</f>
        <v>-893.85</v>
      </c>
    </row>
    <row r="23" customFormat="false" ht="15" hidden="false" customHeight="false" outlineLevel="0" collapsed="false">
      <c r="A23" s="54" t="s">
        <v>37</v>
      </c>
      <c r="B23" s="55" t="n">
        <v>1.77792645829373</v>
      </c>
      <c r="C23" s="56" t="n">
        <v>3.2</v>
      </c>
      <c r="D23" s="56" t="n">
        <v>1.42</v>
      </c>
      <c r="E23" s="56" t="n">
        <v>60.98</v>
      </c>
      <c r="F23" s="57" t="n">
        <v>9.85</v>
      </c>
      <c r="G23" s="56" t="n">
        <v>4.43</v>
      </c>
      <c r="H23" s="58" t="n">
        <v>11.84</v>
      </c>
      <c r="I23" s="58" t="n">
        <v>3.48</v>
      </c>
      <c r="J23" s="59" t="n">
        <v>2.42</v>
      </c>
      <c r="K23" s="56" t="n">
        <f aca="false">+G23+H23+I23+J23</f>
        <v>22.17</v>
      </c>
      <c r="L23" s="60" t="n">
        <v>4.93</v>
      </c>
      <c r="M23" s="61" t="n">
        <v>2.01</v>
      </c>
      <c r="N23" s="61" t="n">
        <v>3.37</v>
      </c>
      <c r="O23" s="62" t="n">
        <v>4.62</v>
      </c>
      <c r="P23" s="56" t="n">
        <v>14.93</v>
      </c>
      <c r="Q23" s="60" t="n">
        <v>3.96</v>
      </c>
      <c r="R23" s="61" t="n">
        <v>5.31</v>
      </c>
      <c r="S23" s="61" t="n">
        <v>5.66</v>
      </c>
      <c r="T23" s="62" t="n">
        <v>7.31</v>
      </c>
      <c r="U23" s="57" t="n">
        <v>22.24</v>
      </c>
      <c r="V23" s="63" t="n">
        <v>9.32</v>
      </c>
      <c r="W23" s="61" t="n">
        <v>8.17</v>
      </c>
      <c r="X23" s="61" t="n">
        <v>7.1</v>
      </c>
      <c r="Y23" s="62" t="n">
        <v>6.95</v>
      </c>
      <c r="Z23" s="57" t="n">
        <v>31.54</v>
      </c>
      <c r="AA23" s="64" t="n">
        <v>0.4</v>
      </c>
      <c r="AB23" s="54" t="n">
        <v>0.79</v>
      </c>
      <c r="AC23" s="65" t="n">
        <v>0.32</v>
      </c>
      <c r="AD23" s="65" t="n">
        <v>2.13</v>
      </c>
      <c r="AE23" s="56" t="n">
        <f aca="false">+AA23+AB23+AC23+AD23</f>
        <v>3.64</v>
      </c>
      <c r="AF23" s="54" t="n">
        <v>8.33</v>
      </c>
      <c r="AG23" s="54" t="n">
        <v>0.58</v>
      </c>
      <c r="AH23" s="64" t="n">
        <v>2.12</v>
      </c>
      <c r="AI23" s="54" t="n">
        <v>0.79</v>
      </c>
      <c r="AJ23" s="57" t="n">
        <f aca="false">+AF23+AG23+AH23+AI23</f>
        <v>11.82</v>
      </c>
    </row>
    <row r="24" customFormat="false" ht="15" hidden="false" customHeight="false" outlineLevel="0" collapsed="false">
      <c r="A24" s="54" t="s">
        <v>38</v>
      </c>
      <c r="B24" s="55" t="n">
        <v>-61.5782203110809</v>
      </c>
      <c r="C24" s="56" t="n">
        <v>-51.6</v>
      </c>
      <c r="D24" s="56" t="n">
        <v>-61.2</v>
      </c>
      <c r="E24" s="56" t="n">
        <v>-124.13</v>
      </c>
      <c r="F24" s="57" t="n">
        <v>-90.4</v>
      </c>
      <c r="G24" s="56" t="n">
        <v>-53.03</v>
      </c>
      <c r="H24" s="58" t="n">
        <v>-58.77</v>
      </c>
      <c r="I24" s="58" t="n">
        <v>-66.88</v>
      </c>
      <c r="J24" s="59" t="n">
        <v>-11.73</v>
      </c>
      <c r="K24" s="56" t="n">
        <f aca="false">+G24+H24+I24+J24</f>
        <v>-190.41</v>
      </c>
      <c r="L24" s="60" t="n">
        <v>-18.71</v>
      </c>
      <c r="M24" s="61" t="n">
        <v>-23.92</v>
      </c>
      <c r="N24" s="61" t="n">
        <v>-28.63</v>
      </c>
      <c r="O24" s="62" t="n">
        <v>-20.78</v>
      </c>
      <c r="P24" s="56" t="n">
        <v>-92.04</v>
      </c>
      <c r="Q24" s="60" t="n">
        <v>-49.02</v>
      </c>
      <c r="R24" s="61" t="n">
        <v>-20.59</v>
      </c>
      <c r="S24" s="61" t="n">
        <v>-12.82</v>
      </c>
      <c r="T24" s="62" t="n">
        <v>-73.2</v>
      </c>
      <c r="U24" s="57" t="n">
        <v>-155.63</v>
      </c>
      <c r="V24" s="63" t="n">
        <v>-31.67</v>
      </c>
      <c r="W24" s="61" t="n">
        <v>-31.08</v>
      </c>
      <c r="X24" s="61" t="n">
        <v>-76.43</v>
      </c>
      <c r="Y24" s="62" t="n">
        <v>-14.34</v>
      </c>
      <c r="Z24" s="57" t="n">
        <v>-153.52</v>
      </c>
      <c r="AA24" s="64" t="n">
        <v>-64.99</v>
      </c>
      <c r="AB24" s="54" t="n">
        <v>-125.41</v>
      </c>
      <c r="AC24" s="65" t="n">
        <v>-49.39</v>
      </c>
      <c r="AD24" s="65" t="n">
        <v>-169.01</v>
      </c>
      <c r="AE24" s="56" t="n">
        <f aca="false">+AA24+AB24+AC24+AD24</f>
        <v>-408.8</v>
      </c>
      <c r="AF24" s="54" t="n">
        <v>-108.52</v>
      </c>
      <c r="AG24" s="54" t="n">
        <v>-45.07</v>
      </c>
      <c r="AH24" s="64" t="n">
        <v>-68.52</v>
      </c>
      <c r="AI24" s="54" t="n">
        <v>-73.85</v>
      </c>
      <c r="AJ24" s="57" t="n">
        <f aca="false">+AF24+AG24+AH24+AI24</f>
        <v>-295.96</v>
      </c>
      <c r="AK24" s="66"/>
    </row>
    <row r="25" s="53" customFormat="true" ht="12.75" hidden="false" customHeight="false" outlineLevel="0" collapsed="false">
      <c r="A25" s="67" t="s">
        <v>39</v>
      </c>
      <c r="B25" s="68" t="n">
        <v>-166.089708067773</v>
      </c>
      <c r="C25" s="36" t="n">
        <v>-150.28</v>
      </c>
      <c r="D25" s="36" t="n">
        <v>-200.73880372747</v>
      </c>
      <c r="E25" s="36" t="n">
        <v>-324.98</v>
      </c>
      <c r="F25" s="37" t="n">
        <v>-441.72</v>
      </c>
      <c r="G25" s="69" t="n">
        <v>-95.08</v>
      </c>
      <c r="H25" s="70" t="n">
        <v>-71.28</v>
      </c>
      <c r="I25" s="70" t="n">
        <v>-161.93</v>
      </c>
      <c r="J25" s="71" t="n">
        <v>-108.89</v>
      </c>
      <c r="K25" s="36" t="n">
        <f aca="false">+G25+H25+I25+J25</f>
        <v>-437.18</v>
      </c>
      <c r="L25" s="72" t="n">
        <v>-5.97</v>
      </c>
      <c r="M25" s="44" t="n">
        <v>-123.22</v>
      </c>
      <c r="N25" s="44" t="n">
        <v>-93.12</v>
      </c>
      <c r="O25" s="47" t="n">
        <v>-121.67</v>
      </c>
      <c r="P25" s="36" t="n">
        <v>-343.98</v>
      </c>
      <c r="Q25" s="72" t="n">
        <v>-150.75</v>
      </c>
      <c r="R25" s="44" t="n">
        <v>-194.26</v>
      </c>
      <c r="S25" s="44" t="n">
        <v>-431.97</v>
      </c>
      <c r="T25" s="47" t="n">
        <v>-523.86</v>
      </c>
      <c r="U25" s="37" t="n">
        <v>-1300.84</v>
      </c>
      <c r="V25" s="46" t="n">
        <v>-292.88</v>
      </c>
      <c r="W25" s="44" t="n">
        <v>-133.89</v>
      </c>
      <c r="X25" s="44" t="n">
        <v>-453.08</v>
      </c>
      <c r="Y25" s="47" t="n">
        <v>-291.22</v>
      </c>
      <c r="Z25" s="75" t="n">
        <v>-1171.07</v>
      </c>
      <c r="AA25" s="73" t="n">
        <v>-74.33</v>
      </c>
      <c r="AB25" s="67" t="n">
        <v>-288.43</v>
      </c>
      <c r="AC25" s="74" t="n">
        <v>-205.92</v>
      </c>
      <c r="AD25" s="74" t="n">
        <v>-680.12</v>
      </c>
      <c r="AE25" s="76" t="n">
        <f aca="false">+AA25+AB25+AC25+AD25</f>
        <v>-1248.8</v>
      </c>
      <c r="AF25" s="67" t="n">
        <v>-516.38</v>
      </c>
      <c r="AG25" s="67" t="n">
        <v>-307.53</v>
      </c>
      <c r="AH25" s="73" t="n">
        <v>-244.13</v>
      </c>
      <c r="AI25" s="67" t="n">
        <v>-109.95</v>
      </c>
      <c r="AJ25" s="75" t="n">
        <f aca="false">+AF25+AG25+AH25+AI25</f>
        <v>-1177.99</v>
      </c>
    </row>
    <row r="26" customFormat="false" ht="15" hidden="false" customHeight="false" outlineLevel="0" collapsed="false">
      <c r="A26" s="54" t="s">
        <v>40</v>
      </c>
      <c r="B26" s="55" t="n">
        <v>67.21</v>
      </c>
      <c r="C26" s="56" t="n">
        <v>49.1949450549451</v>
      </c>
      <c r="D26" s="56" t="n">
        <v>56.0254559270517</v>
      </c>
      <c r="E26" s="56" t="n">
        <v>43.14</v>
      </c>
      <c r="F26" s="57" t="n">
        <v>104.47</v>
      </c>
      <c r="G26" s="56" t="n">
        <v>12.73</v>
      </c>
      <c r="H26" s="58" t="n">
        <v>18.96</v>
      </c>
      <c r="I26" s="58" t="n">
        <v>27.67</v>
      </c>
      <c r="J26" s="59" t="n">
        <v>25.89</v>
      </c>
      <c r="K26" s="56" t="n">
        <f aca="false">+G26+H26+I26+J26</f>
        <v>85.25</v>
      </c>
      <c r="L26" s="60" t="n">
        <v>11.78</v>
      </c>
      <c r="M26" s="61" t="n">
        <v>11.09</v>
      </c>
      <c r="N26" s="61" t="n">
        <v>12.87</v>
      </c>
      <c r="O26" s="62" t="n">
        <v>48.06</v>
      </c>
      <c r="P26" s="56" t="n">
        <v>83.8</v>
      </c>
      <c r="Q26" s="60" t="n">
        <v>105.61</v>
      </c>
      <c r="R26" s="61" t="n">
        <v>89.78</v>
      </c>
      <c r="S26" s="61" t="n">
        <v>91.57</v>
      </c>
      <c r="T26" s="62" t="n">
        <v>120.5</v>
      </c>
      <c r="U26" s="57" t="n">
        <v>407.46</v>
      </c>
      <c r="V26" s="63" t="n">
        <v>80.65</v>
      </c>
      <c r="W26" s="61" t="n">
        <v>63.93</v>
      </c>
      <c r="X26" s="61" t="n">
        <v>120.91</v>
      </c>
      <c r="Y26" s="62" t="n">
        <v>39.81</v>
      </c>
      <c r="Z26" s="57" t="n">
        <v>305.3</v>
      </c>
      <c r="AA26" s="64" t="n">
        <v>22.76</v>
      </c>
      <c r="AB26" s="54" t="n">
        <v>90.81</v>
      </c>
      <c r="AC26" s="65" t="n">
        <v>112</v>
      </c>
      <c r="AD26" s="65" t="n">
        <v>84.11</v>
      </c>
      <c r="AE26" s="56" t="n">
        <f aca="false">+AA26+AB26+AC26+AD26</f>
        <v>309.68</v>
      </c>
      <c r="AF26" s="54" t="n">
        <v>45.65</v>
      </c>
      <c r="AG26" s="54" t="n">
        <v>142.09</v>
      </c>
      <c r="AH26" s="64" t="n">
        <v>145.55</v>
      </c>
      <c r="AI26" s="54" t="n">
        <v>251.09</v>
      </c>
      <c r="AJ26" s="57" t="n">
        <f aca="false">+AF26+AG26+AH26+AI26</f>
        <v>584.38</v>
      </c>
    </row>
    <row r="27" customFormat="false" ht="15" hidden="false" customHeight="false" outlineLevel="0" collapsed="false">
      <c r="A27" s="54" t="s">
        <v>41</v>
      </c>
      <c r="B27" s="55" t="n">
        <v>-54.0510576050617</v>
      </c>
      <c r="C27" s="56" t="n">
        <v>-59.27</v>
      </c>
      <c r="D27" s="56" t="n">
        <v>-76.64</v>
      </c>
      <c r="E27" s="56" t="n">
        <v>-173.73</v>
      </c>
      <c r="F27" s="57" t="n">
        <v>-85.99</v>
      </c>
      <c r="G27" s="56" t="n">
        <v>-12.54</v>
      </c>
      <c r="H27" s="58" t="n">
        <v>-17.38</v>
      </c>
      <c r="I27" s="58" t="n">
        <v>-10.97</v>
      </c>
      <c r="J27" s="59" t="n">
        <v>-10.64</v>
      </c>
      <c r="K27" s="56" t="n">
        <f aca="false">+G27+H27+I27+J27</f>
        <v>-51.53</v>
      </c>
      <c r="L27" s="60" t="n">
        <v>-11.88</v>
      </c>
      <c r="M27" s="61" t="n">
        <v>-12.53</v>
      </c>
      <c r="N27" s="61" t="n">
        <v>-17.48</v>
      </c>
      <c r="O27" s="62" t="n">
        <v>-24.86</v>
      </c>
      <c r="P27" s="56" t="n">
        <v>-66.75</v>
      </c>
      <c r="Q27" s="60" t="n">
        <v>-55.62</v>
      </c>
      <c r="R27" s="61" t="n">
        <v>-68.26</v>
      </c>
      <c r="S27" s="61" t="n">
        <v>-69.13</v>
      </c>
      <c r="T27" s="62" t="n">
        <v>-74.98</v>
      </c>
      <c r="U27" s="57" t="n">
        <v>-267.99</v>
      </c>
      <c r="V27" s="63" t="n">
        <v>-44.61</v>
      </c>
      <c r="W27" s="61" t="n">
        <v>-49.01</v>
      </c>
      <c r="X27" s="61" t="n">
        <v>-43.17</v>
      </c>
      <c r="Y27" s="62" t="n">
        <v>-36.06</v>
      </c>
      <c r="Z27" s="57" t="n">
        <v>-172.85</v>
      </c>
      <c r="AA27" s="64" t="n">
        <v>-17.47</v>
      </c>
      <c r="AB27" s="54" t="n">
        <v>-51.9</v>
      </c>
      <c r="AC27" s="65" t="n">
        <v>-54.14</v>
      </c>
      <c r="AD27" s="65" t="n">
        <v>-98.32</v>
      </c>
      <c r="AE27" s="56" t="n">
        <f aca="false">+AA27+AB27+AC27+AD27</f>
        <v>-221.83</v>
      </c>
      <c r="AF27" s="54" t="n">
        <v>-19.3</v>
      </c>
      <c r="AG27" s="54" t="n">
        <v>-148.57</v>
      </c>
      <c r="AH27" s="64" t="n">
        <v>-184.17</v>
      </c>
      <c r="AI27" s="54" t="n">
        <v>-243</v>
      </c>
      <c r="AJ27" s="57" t="n">
        <f aca="false">+AF27+AG27+AH27+AI27</f>
        <v>-595.04</v>
      </c>
      <c r="AK27" s="66"/>
    </row>
    <row r="28" customFormat="false" ht="15" hidden="false" customHeight="false" outlineLevel="0" collapsed="false">
      <c r="A28" s="54"/>
      <c r="B28" s="55"/>
      <c r="C28" s="77"/>
      <c r="D28" s="77"/>
      <c r="E28" s="77"/>
      <c r="F28" s="78"/>
      <c r="G28" s="56"/>
      <c r="H28" s="58"/>
      <c r="I28" s="58"/>
      <c r="J28" s="59"/>
      <c r="K28" s="77"/>
      <c r="L28" s="60"/>
      <c r="M28" s="61"/>
      <c r="N28" s="61"/>
      <c r="O28" s="62"/>
      <c r="P28" s="77" t="n">
        <v>0</v>
      </c>
      <c r="Q28" s="60"/>
      <c r="R28" s="61"/>
      <c r="S28" s="61"/>
      <c r="T28" s="62"/>
      <c r="U28" s="78" t="n">
        <v>0</v>
      </c>
      <c r="V28" s="63"/>
      <c r="W28" s="61"/>
      <c r="X28" s="61"/>
      <c r="Y28" s="62"/>
      <c r="Z28" s="79" t="n">
        <v>0</v>
      </c>
      <c r="AA28" s="64"/>
      <c r="AB28" s="54"/>
      <c r="AC28" s="65"/>
      <c r="AD28" s="65"/>
      <c r="AE28" s="80" t="n">
        <f aca="false">+AA28+AB28+AC28+AD28</f>
        <v>0</v>
      </c>
      <c r="AF28" s="54"/>
      <c r="AG28" s="54"/>
      <c r="AH28" s="64"/>
      <c r="AI28" s="54"/>
      <c r="AJ28" s="79" t="n">
        <f aca="false">+AF28+AG28+AH28+AI28</f>
        <v>0</v>
      </c>
    </row>
    <row r="29" s="53" customFormat="true" ht="12.75" hidden="false" customHeight="false" outlineLevel="0" collapsed="false">
      <c r="A29" s="67" t="s">
        <v>42</v>
      </c>
      <c r="B29" s="68" t="n">
        <v>40.3016005996737</v>
      </c>
      <c r="C29" s="36" t="n">
        <v>20.5769230769231</v>
      </c>
      <c r="D29" s="36" t="n">
        <v>27.4105623100304</v>
      </c>
      <c r="E29" s="36" t="n">
        <v>106.5</v>
      </c>
      <c r="F29" s="37" t="n">
        <v>34.75</v>
      </c>
      <c r="G29" s="69" t="n">
        <v>3.14</v>
      </c>
      <c r="H29" s="70" t="n">
        <v>4.81</v>
      </c>
      <c r="I29" s="70" t="n">
        <v>16.58</v>
      </c>
      <c r="J29" s="71" t="n">
        <v>15</v>
      </c>
      <c r="K29" s="36" t="n">
        <f aca="false">+G29+H29+I29+J29</f>
        <v>39.53</v>
      </c>
      <c r="L29" s="72" t="n">
        <v>1.93</v>
      </c>
      <c r="M29" s="44" t="n">
        <v>27.67</v>
      </c>
      <c r="N29" s="44" t="n">
        <v>11.38</v>
      </c>
      <c r="O29" s="47" t="n">
        <v>6.32</v>
      </c>
      <c r="P29" s="36" t="n">
        <v>47.3</v>
      </c>
      <c r="Q29" s="72" t="n">
        <v>88.63</v>
      </c>
      <c r="R29" s="44" t="n">
        <v>709.34</v>
      </c>
      <c r="S29" s="44" t="n">
        <v>15</v>
      </c>
      <c r="T29" s="47" t="n">
        <v>26.7</v>
      </c>
      <c r="U29" s="37" t="n">
        <v>839.67</v>
      </c>
      <c r="V29" s="46" t="n">
        <v>89.04</v>
      </c>
      <c r="W29" s="44" t="n">
        <v>43.77</v>
      </c>
      <c r="X29" s="44" t="n">
        <v>18.47</v>
      </c>
      <c r="Y29" s="47" t="n">
        <v>97.08</v>
      </c>
      <c r="Z29" s="75" t="n">
        <v>248.36</v>
      </c>
      <c r="AA29" s="73" t="n">
        <v>42.5</v>
      </c>
      <c r="AB29" s="67" t="n">
        <v>85.85</v>
      </c>
      <c r="AC29" s="74" t="n">
        <v>47.49</v>
      </c>
      <c r="AD29" s="74" t="n">
        <v>67.91</v>
      </c>
      <c r="AE29" s="76" t="n">
        <f aca="false">+AA29+AB29+AC29+AD29</f>
        <v>243.75</v>
      </c>
      <c r="AF29" s="67" t="n">
        <v>21.07</v>
      </c>
      <c r="AG29" s="67" t="n">
        <v>34.47</v>
      </c>
      <c r="AH29" s="73" t="n">
        <v>19.24</v>
      </c>
      <c r="AI29" s="67" t="n">
        <v>21.07</v>
      </c>
      <c r="AJ29" s="75" t="n">
        <f aca="false">+AF29+AG29+AH29+AI29</f>
        <v>95.85</v>
      </c>
    </row>
    <row r="30" customFormat="false" ht="15" hidden="false" customHeight="false" outlineLevel="0" collapsed="false">
      <c r="A30" s="54" t="s">
        <v>43</v>
      </c>
      <c r="B30" s="55" t="n">
        <v>40.3016005996737</v>
      </c>
      <c r="C30" s="77" t="n">
        <v>20.5769230769231</v>
      </c>
      <c r="D30" s="77" t="n">
        <v>44.6105623100304</v>
      </c>
      <c r="E30" s="77" t="n">
        <v>187.49</v>
      </c>
      <c r="F30" s="78" t="n">
        <v>40.85</v>
      </c>
      <c r="G30" s="56" t="n">
        <v>3.14</v>
      </c>
      <c r="H30" s="58" t="n">
        <v>4.81</v>
      </c>
      <c r="I30" s="58" t="n">
        <v>16.58</v>
      </c>
      <c r="J30" s="59" t="n">
        <v>15</v>
      </c>
      <c r="K30" s="77" t="n">
        <f aca="false">+G30+H30+I30+J30</f>
        <v>39.53</v>
      </c>
      <c r="L30" s="60" t="n">
        <v>1.93</v>
      </c>
      <c r="M30" s="61" t="n">
        <v>27.67</v>
      </c>
      <c r="N30" s="61" t="n">
        <v>12.02</v>
      </c>
      <c r="O30" s="62" t="n">
        <v>8.08</v>
      </c>
      <c r="P30" s="77" t="n">
        <v>49.7</v>
      </c>
      <c r="Q30" s="60" t="n">
        <v>89.89</v>
      </c>
      <c r="R30" s="61" t="n">
        <v>710.56</v>
      </c>
      <c r="S30" s="61" t="n">
        <v>15.7</v>
      </c>
      <c r="T30" s="62" t="n">
        <v>27.69</v>
      </c>
      <c r="U30" s="78" t="n">
        <v>843.84</v>
      </c>
      <c r="V30" s="63" t="n">
        <v>90.47</v>
      </c>
      <c r="W30" s="61" t="n">
        <v>44.12</v>
      </c>
      <c r="X30" s="61" t="n">
        <v>19.17</v>
      </c>
      <c r="Y30" s="62" t="n">
        <v>97.49</v>
      </c>
      <c r="Z30" s="79" t="n">
        <v>251.25</v>
      </c>
      <c r="AA30" s="64" t="n">
        <v>43.37</v>
      </c>
      <c r="AB30" s="54" t="n">
        <v>86.03</v>
      </c>
      <c r="AC30" s="65" t="n">
        <v>48.35</v>
      </c>
      <c r="AD30" s="65" t="n">
        <v>67.91</v>
      </c>
      <c r="AE30" s="80" t="n">
        <f aca="false">+AA30+AB30+AC30+AD30</f>
        <v>245.66</v>
      </c>
      <c r="AF30" s="54" t="n">
        <v>21.07</v>
      </c>
      <c r="AG30" s="54" t="n">
        <v>34.47</v>
      </c>
      <c r="AH30" s="64" t="n">
        <v>19.27</v>
      </c>
      <c r="AI30" s="54" t="n">
        <v>21.1</v>
      </c>
      <c r="AJ30" s="79" t="n">
        <f aca="false">+AF30+AG30+AH30+AI30</f>
        <v>95.91</v>
      </c>
    </row>
    <row r="31" customFormat="false" ht="15" hidden="false" customHeight="false" outlineLevel="0" collapsed="false">
      <c r="A31" s="54" t="s">
        <v>44</v>
      </c>
      <c r="B31" s="55" t="n">
        <v>0</v>
      </c>
      <c r="C31" s="77" t="n">
        <v>0</v>
      </c>
      <c r="D31" s="77" t="n">
        <v>-17.2</v>
      </c>
      <c r="E31" s="77" t="n">
        <v>-80.99</v>
      </c>
      <c r="F31" s="78" t="n">
        <v>-6.1</v>
      </c>
      <c r="G31" s="56" t="n">
        <v>0</v>
      </c>
      <c r="H31" s="58" t="n">
        <v>0</v>
      </c>
      <c r="I31" s="58" t="n">
        <v>0</v>
      </c>
      <c r="J31" s="59" t="n">
        <v>0</v>
      </c>
      <c r="K31" s="77" t="n">
        <f aca="false">+G31+H31+I31+J31</f>
        <v>0</v>
      </c>
      <c r="L31" s="60" t="n">
        <v>0</v>
      </c>
      <c r="M31" s="61" t="n">
        <v>0</v>
      </c>
      <c r="N31" s="61" t="n">
        <v>-0.64</v>
      </c>
      <c r="O31" s="62" t="n">
        <v>-1.76</v>
      </c>
      <c r="P31" s="77" t="n">
        <v>-2.4</v>
      </c>
      <c r="Q31" s="60" t="n">
        <v>-1.26</v>
      </c>
      <c r="R31" s="61" t="n">
        <v>-1.22</v>
      </c>
      <c r="S31" s="61" t="n">
        <v>-0.7</v>
      </c>
      <c r="T31" s="62" t="n">
        <v>-0.99</v>
      </c>
      <c r="U31" s="78" t="n">
        <v>-4.17</v>
      </c>
      <c r="V31" s="63" t="n">
        <v>-1.43</v>
      </c>
      <c r="W31" s="61" t="n">
        <v>-0.35</v>
      </c>
      <c r="X31" s="61" t="n">
        <v>-0.7</v>
      </c>
      <c r="Y31" s="62" t="n">
        <v>-0.41</v>
      </c>
      <c r="Z31" s="79" t="n">
        <v>-2.89</v>
      </c>
      <c r="AA31" s="64" t="n">
        <v>-0.87</v>
      </c>
      <c r="AB31" s="54" t="n">
        <v>-0.18</v>
      </c>
      <c r="AC31" s="65" t="n">
        <v>-0.86</v>
      </c>
      <c r="AD31" s="65" t="n">
        <v>0</v>
      </c>
      <c r="AE31" s="80" t="n">
        <f aca="false">+AA31+AB31+AC31+AD31</f>
        <v>-1.91</v>
      </c>
      <c r="AF31" s="54" t="n">
        <v>0</v>
      </c>
      <c r="AG31" s="54" t="n">
        <v>0</v>
      </c>
      <c r="AH31" s="64" t="n">
        <v>-0.03</v>
      </c>
      <c r="AI31" s="54" t="n">
        <v>-0.03</v>
      </c>
      <c r="AJ31" s="79" t="n">
        <f aca="false">+AF31+AG31+AH31+AI31</f>
        <v>-0.06</v>
      </c>
    </row>
    <row r="32" customFormat="false" ht="15" hidden="false" customHeight="false" outlineLevel="0" collapsed="false">
      <c r="A32" s="54"/>
      <c r="B32" s="55"/>
      <c r="C32" s="77"/>
      <c r="D32" s="77"/>
      <c r="E32" s="77"/>
      <c r="F32" s="78"/>
      <c r="G32" s="56"/>
      <c r="H32" s="58"/>
      <c r="I32" s="58"/>
      <c r="J32" s="59"/>
      <c r="K32" s="77" t="n">
        <f aca="false">+G32+H32+I32+J32</f>
        <v>0</v>
      </c>
      <c r="L32" s="60"/>
      <c r="M32" s="61"/>
      <c r="N32" s="61"/>
      <c r="O32" s="62"/>
      <c r="P32" s="77" t="n">
        <v>0</v>
      </c>
      <c r="Q32" s="60"/>
      <c r="R32" s="61"/>
      <c r="S32" s="61"/>
      <c r="T32" s="62"/>
      <c r="U32" s="78" t="n">
        <v>0</v>
      </c>
      <c r="V32" s="63"/>
      <c r="W32" s="61"/>
      <c r="X32" s="61"/>
      <c r="Y32" s="62"/>
      <c r="Z32" s="79" t="n">
        <v>0</v>
      </c>
      <c r="AA32" s="64"/>
      <c r="AB32" s="54"/>
      <c r="AC32" s="65"/>
      <c r="AD32" s="65"/>
      <c r="AE32" s="80" t="n">
        <f aca="false">+AA32+AB32+AC32+AD32</f>
        <v>0</v>
      </c>
      <c r="AF32" s="54"/>
      <c r="AG32" s="54"/>
      <c r="AH32" s="64"/>
      <c r="AI32" s="54"/>
      <c r="AJ32" s="79" t="n">
        <f aca="false">+AF32+AG32+AH32+AI32</f>
        <v>0</v>
      </c>
    </row>
    <row r="33" customFormat="false" ht="15" hidden="false" customHeight="false" outlineLevel="0" collapsed="false">
      <c r="A33" s="54" t="s">
        <v>45</v>
      </c>
      <c r="B33" s="55" t="n">
        <v>-112.629165073161</v>
      </c>
      <c r="C33" s="77" t="n">
        <v>-139.778131868132</v>
      </c>
      <c r="D33" s="77" t="n">
        <v>-193.942785490388</v>
      </c>
      <c r="E33" s="77" t="n">
        <v>-349.07</v>
      </c>
      <c r="F33" s="78" t="n">
        <v>-388.49</v>
      </c>
      <c r="G33" s="56" t="n">
        <v>-91.75</v>
      </c>
      <c r="H33" s="58" t="n">
        <v>-64.89</v>
      </c>
      <c r="I33" s="58" t="n">
        <v>-128.65</v>
      </c>
      <c r="J33" s="59" t="n">
        <v>-78.64</v>
      </c>
      <c r="K33" s="77" t="n">
        <f aca="false">+G33+H33+I33+J33</f>
        <v>-363.93</v>
      </c>
      <c r="L33" s="60" t="n">
        <v>-4.14</v>
      </c>
      <c r="M33" s="61" t="n">
        <v>-96.99</v>
      </c>
      <c r="N33" s="61" t="n">
        <v>-86.35</v>
      </c>
      <c r="O33" s="62" t="n">
        <v>-92.15</v>
      </c>
      <c r="P33" s="77" t="n">
        <v>-279.63</v>
      </c>
      <c r="Q33" s="60" t="n">
        <v>-12.13</v>
      </c>
      <c r="R33" s="61" t="n">
        <v>536.6</v>
      </c>
      <c r="S33" s="61" t="n">
        <v>-394.53</v>
      </c>
      <c r="T33" s="62" t="n">
        <v>-451.64</v>
      </c>
      <c r="U33" s="78" t="n">
        <v>-321.7</v>
      </c>
      <c r="V33" s="63" t="n">
        <v>-167.8</v>
      </c>
      <c r="W33" s="61" t="n">
        <v>-75.2</v>
      </c>
      <c r="X33" s="61" t="n">
        <v>-356.87</v>
      </c>
      <c r="Y33" s="62" t="n">
        <v>-190.39</v>
      </c>
      <c r="Z33" s="79" t="n">
        <v>-790.26</v>
      </c>
      <c r="AA33" s="64" t="n">
        <v>-26.54</v>
      </c>
      <c r="AB33" s="54" t="n">
        <v>-163.67</v>
      </c>
      <c r="AC33" s="65" t="n">
        <v>-100.57</v>
      </c>
      <c r="AD33" s="65" t="n">
        <v>-626.42</v>
      </c>
      <c r="AE33" s="80" t="n">
        <f aca="false">+AA33+AB33+AC33+AD33</f>
        <v>-917.2</v>
      </c>
      <c r="AF33" s="54" t="n">
        <v>-468.96</v>
      </c>
      <c r="AG33" s="54" t="n">
        <v>-279.54</v>
      </c>
      <c r="AH33" s="64" t="n">
        <v>-263.51</v>
      </c>
      <c r="AI33" s="54" t="n">
        <v>-80.79</v>
      </c>
      <c r="AJ33" s="79" t="n">
        <f aca="false">+AF33+AG33+AH33+AI33</f>
        <v>-1092.8</v>
      </c>
    </row>
    <row r="34" customFormat="false" ht="15" hidden="false" customHeight="false" outlineLevel="0" collapsed="false">
      <c r="A34" s="54"/>
      <c r="B34" s="55"/>
      <c r="C34" s="77"/>
      <c r="D34" s="77"/>
      <c r="E34" s="77"/>
      <c r="F34" s="78"/>
      <c r="G34" s="69"/>
      <c r="H34" s="70"/>
      <c r="I34" s="70"/>
      <c r="J34" s="71"/>
      <c r="K34" s="77"/>
      <c r="L34" s="60"/>
      <c r="M34" s="61"/>
      <c r="N34" s="61"/>
      <c r="O34" s="62"/>
      <c r="P34" s="77" t="n">
        <v>0</v>
      </c>
      <c r="Q34" s="60"/>
      <c r="R34" s="61"/>
      <c r="S34" s="61"/>
      <c r="T34" s="62"/>
      <c r="U34" s="78" t="n">
        <v>0</v>
      </c>
      <c r="V34" s="63"/>
      <c r="W34" s="61"/>
      <c r="X34" s="61"/>
      <c r="Y34" s="62"/>
      <c r="Z34" s="79" t="n">
        <v>0</v>
      </c>
      <c r="AA34" s="64"/>
      <c r="AB34" s="54"/>
      <c r="AC34" s="65"/>
      <c r="AD34" s="65"/>
      <c r="AE34" s="80" t="n">
        <f aca="false">+AA34+AB34+AC34+AD34</f>
        <v>0</v>
      </c>
      <c r="AF34" s="54"/>
      <c r="AG34" s="54"/>
      <c r="AH34" s="64"/>
      <c r="AI34" s="54"/>
      <c r="AJ34" s="79" t="n">
        <f aca="false">+AF34+AG34+AH34+AI34</f>
        <v>0</v>
      </c>
    </row>
    <row r="35" s="53" customFormat="true" ht="12.75" hidden="false" customHeight="false" outlineLevel="0" collapsed="false">
      <c r="A35" s="67" t="s">
        <v>46</v>
      </c>
      <c r="B35" s="68" t="n">
        <v>134.751295833483</v>
      </c>
      <c r="C35" s="36" t="n">
        <v>5.53999999999999</v>
      </c>
      <c r="D35" s="36" t="n">
        <v>138.421443768997</v>
      </c>
      <c r="E35" s="36" t="n">
        <v>261.43</v>
      </c>
      <c r="F35" s="37" t="n">
        <v>359.77</v>
      </c>
      <c r="G35" s="69" t="n">
        <v>105.6</v>
      </c>
      <c r="H35" s="70" t="n">
        <v>91.78</v>
      </c>
      <c r="I35" s="70" t="n">
        <v>135.98</v>
      </c>
      <c r="J35" s="71" t="n">
        <v>90.78</v>
      </c>
      <c r="K35" s="36" t="n">
        <f aca="false">+G35+H35+I35+J35</f>
        <v>424.14</v>
      </c>
      <c r="L35" s="72" t="n">
        <v>42.62</v>
      </c>
      <c r="M35" s="44" t="n">
        <v>68.62</v>
      </c>
      <c r="N35" s="44" t="n">
        <v>34.92</v>
      </c>
      <c r="O35" s="47" t="n">
        <v>60.48</v>
      </c>
      <c r="P35" s="36" t="n">
        <v>206.64</v>
      </c>
      <c r="Q35" s="72" t="n">
        <v>12.96</v>
      </c>
      <c r="R35" s="44" t="n">
        <v>1019.33</v>
      </c>
      <c r="S35" s="44" t="n">
        <v>-389.47</v>
      </c>
      <c r="T35" s="47" t="n">
        <v>264.99</v>
      </c>
      <c r="U35" s="37" t="n">
        <v>992.03</v>
      </c>
      <c r="V35" s="46" t="n">
        <v>129.81</v>
      </c>
      <c r="W35" s="44" t="n">
        <v>50.25</v>
      </c>
      <c r="X35" s="44" t="n">
        <v>265.37</v>
      </c>
      <c r="Y35" s="47" t="n">
        <v>148.81</v>
      </c>
      <c r="Z35" s="75" t="n">
        <v>594.24</v>
      </c>
      <c r="AA35" s="73" t="n">
        <v>-22.46</v>
      </c>
      <c r="AB35" s="67" t="n">
        <v>135.09</v>
      </c>
      <c r="AC35" s="74" t="n">
        <v>-11.3</v>
      </c>
      <c r="AD35" s="74" t="n">
        <v>543.43</v>
      </c>
      <c r="AE35" s="76" t="n">
        <f aca="false">+AA35+AB35+AC35+AD35</f>
        <v>644.76</v>
      </c>
      <c r="AF35" s="67" t="n">
        <v>434.78</v>
      </c>
      <c r="AG35" s="67" t="n">
        <v>103.14</v>
      </c>
      <c r="AH35" s="73" t="n">
        <v>207.37</v>
      </c>
      <c r="AI35" s="67" t="n">
        <v>98.31</v>
      </c>
      <c r="AJ35" s="75" t="n">
        <f aca="false">+AF35+AG35+AH35+AI35</f>
        <v>843.6</v>
      </c>
    </row>
    <row r="36" customFormat="false" ht="15" hidden="false" customHeight="false" outlineLevel="0" collapsed="false">
      <c r="A36" s="54" t="s">
        <v>47</v>
      </c>
      <c r="B36" s="55" t="n">
        <v>0</v>
      </c>
      <c r="C36" s="56" t="n">
        <v>0</v>
      </c>
      <c r="D36" s="56" t="n">
        <v>0</v>
      </c>
      <c r="E36" s="56" t="n">
        <v>0</v>
      </c>
      <c r="F36" s="57" t="n">
        <v>-126.11</v>
      </c>
      <c r="G36" s="56" t="n">
        <v>0</v>
      </c>
      <c r="H36" s="58" t="n">
        <v>0</v>
      </c>
      <c r="I36" s="58" t="n">
        <v>0</v>
      </c>
      <c r="J36" s="59" t="n">
        <v>0</v>
      </c>
      <c r="K36" s="56" t="n">
        <f aca="false">+G36+H36+I36+J36</f>
        <v>0</v>
      </c>
      <c r="L36" s="60" t="n">
        <v>0</v>
      </c>
      <c r="M36" s="61" t="n">
        <v>0</v>
      </c>
      <c r="N36" s="61" t="n">
        <v>0</v>
      </c>
      <c r="O36" s="62" t="n">
        <v>0</v>
      </c>
      <c r="P36" s="56" t="n">
        <v>0</v>
      </c>
      <c r="Q36" s="60" t="n">
        <v>0</v>
      </c>
      <c r="R36" s="61" t="n">
        <v>0</v>
      </c>
      <c r="S36" s="61" t="n">
        <v>-1.3</v>
      </c>
      <c r="T36" s="62" t="n">
        <v>-0.17</v>
      </c>
      <c r="U36" s="57" t="n">
        <v>-1.47</v>
      </c>
      <c r="V36" s="63" t="n">
        <v>-0.49</v>
      </c>
      <c r="W36" s="61" t="n">
        <v>-1.28</v>
      </c>
      <c r="X36" s="61" t="n">
        <v>-0.78</v>
      </c>
      <c r="Y36" s="62" t="n">
        <v>-0.37</v>
      </c>
      <c r="Z36" s="57" t="n">
        <v>-2.92</v>
      </c>
      <c r="AA36" s="64" t="n">
        <v>-0.34</v>
      </c>
      <c r="AB36" s="54" t="n">
        <v>-0.33</v>
      </c>
      <c r="AC36" s="65" t="n">
        <v>-0.24</v>
      </c>
      <c r="AD36" s="65" t="n">
        <v>-0.15</v>
      </c>
      <c r="AE36" s="56" t="n">
        <f aca="false">+AA36+AB36+AC36+AD36</f>
        <v>-1.06</v>
      </c>
      <c r="AF36" s="54" t="n">
        <v>-0.08</v>
      </c>
      <c r="AG36" s="54" t="n">
        <v>-0.09</v>
      </c>
      <c r="AH36" s="64" t="n">
        <v>-0.11</v>
      </c>
      <c r="AI36" s="54" t="n">
        <v>-0.51</v>
      </c>
      <c r="AJ36" s="57" t="n">
        <f aca="false">+AF36+AG36+AH36+AI36</f>
        <v>-0.79</v>
      </c>
    </row>
    <row r="37" customFormat="false" ht="15" hidden="false" customHeight="false" outlineLevel="0" collapsed="false">
      <c r="A37" s="54" t="s">
        <v>48</v>
      </c>
      <c r="B37" s="55" t="n">
        <v>97.9</v>
      </c>
      <c r="C37" s="56" t="n">
        <v>105</v>
      </c>
      <c r="D37" s="56" t="n">
        <v>125</v>
      </c>
      <c r="E37" s="56" t="n">
        <v>385.9</v>
      </c>
      <c r="F37" s="57" t="n">
        <v>381.88</v>
      </c>
      <c r="G37" s="56" t="n">
        <v>49.82</v>
      </c>
      <c r="H37" s="58" t="n">
        <v>18.21</v>
      </c>
      <c r="I37" s="58" t="n">
        <v>6.84</v>
      </c>
      <c r="J37" s="59" t="n">
        <v>65.98</v>
      </c>
      <c r="K37" s="56" t="n">
        <f aca="false">+G37+H37+I37+J37</f>
        <v>140.85</v>
      </c>
      <c r="L37" s="60" t="n">
        <v>2.62</v>
      </c>
      <c r="M37" s="61" t="n">
        <v>0</v>
      </c>
      <c r="N37" s="61" t="n">
        <v>46.17</v>
      </c>
      <c r="O37" s="62" t="n">
        <v>52.56</v>
      </c>
      <c r="P37" s="56" t="n">
        <v>101.35</v>
      </c>
      <c r="Q37" s="60" t="n">
        <v>67.82</v>
      </c>
      <c r="R37" s="61" t="n">
        <v>9.1</v>
      </c>
      <c r="S37" s="61" t="n">
        <v>131.21</v>
      </c>
      <c r="T37" s="62" t="n">
        <v>47.99</v>
      </c>
      <c r="U37" s="57" t="n">
        <v>256.12</v>
      </c>
      <c r="V37" s="63" t="n">
        <v>152.12</v>
      </c>
      <c r="W37" s="61" t="n">
        <v>140.94</v>
      </c>
      <c r="X37" s="61" t="n">
        <v>158.59</v>
      </c>
      <c r="Y37" s="62" t="n">
        <v>154.82</v>
      </c>
      <c r="Z37" s="57" t="n">
        <v>606.47</v>
      </c>
      <c r="AA37" s="64" t="n">
        <v>15.24</v>
      </c>
      <c r="AB37" s="54" t="n">
        <v>9.56</v>
      </c>
      <c r="AC37" s="65" t="n">
        <v>106.55</v>
      </c>
      <c r="AD37" s="65" t="n">
        <v>2.61</v>
      </c>
      <c r="AE37" s="56" t="n">
        <f aca="false">+AA37+AB37+AC37+AD37</f>
        <v>133.96</v>
      </c>
      <c r="AF37" s="54" t="n">
        <v>10.56</v>
      </c>
      <c r="AG37" s="54" t="n">
        <v>5.67</v>
      </c>
      <c r="AH37" s="64" t="n">
        <v>12.69</v>
      </c>
      <c r="AI37" s="54" t="n">
        <v>1.95</v>
      </c>
      <c r="AJ37" s="57" t="n">
        <f aca="false">+AF37+AG37+AH37+AI37</f>
        <v>30.87</v>
      </c>
    </row>
    <row r="38" customFormat="false" ht="15" hidden="false" customHeight="false" outlineLevel="0" collapsed="false">
      <c r="A38" s="54" t="s">
        <v>49</v>
      </c>
      <c r="B38" s="55" t="n">
        <v>14.82420366</v>
      </c>
      <c r="C38" s="56" t="n">
        <v>0</v>
      </c>
      <c r="D38" s="56" t="n">
        <v>22.42</v>
      </c>
      <c r="E38" s="56" t="n">
        <v>8.31</v>
      </c>
      <c r="F38" s="57" t="n">
        <v>0</v>
      </c>
      <c r="G38" s="56" t="n">
        <v>0</v>
      </c>
      <c r="H38" s="58" t="n">
        <v>0</v>
      </c>
      <c r="I38" s="58" t="n">
        <v>0</v>
      </c>
      <c r="J38" s="59" t="n">
        <v>0</v>
      </c>
      <c r="K38" s="56" t="n">
        <f aca="false">+G38+H38+I38+J38</f>
        <v>0</v>
      </c>
      <c r="L38" s="60" t="n">
        <v>0</v>
      </c>
      <c r="M38" s="61" t="n">
        <v>-0.11</v>
      </c>
      <c r="N38" s="61" t="n">
        <v>0</v>
      </c>
      <c r="O38" s="62" t="n">
        <v>0</v>
      </c>
      <c r="P38" s="56" t="n">
        <v>-0.11</v>
      </c>
      <c r="Q38" s="60" t="n">
        <v>0</v>
      </c>
      <c r="R38" s="61" t="n">
        <v>-1.19</v>
      </c>
      <c r="S38" s="61" t="n">
        <v>-760.86</v>
      </c>
      <c r="T38" s="62" t="n">
        <v>239.03</v>
      </c>
      <c r="U38" s="57" t="n">
        <v>211.63</v>
      </c>
      <c r="V38" s="63" t="n">
        <v>-1.54</v>
      </c>
      <c r="W38" s="61" t="n">
        <v>0</v>
      </c>
      <c r="X38" s="61" t="n">
        <v>0</v>
      </c>
      <c r="Y38" s="62" t="n">
        <v>-1.54</v>
      </c>
      <c r="Z38" s="57" t="n">
        <v>-3.08</v>
      </c>
      <c r="AA38" s="64" t="n">
        <v>0</v>
      </c>
      <c r="AB38" s="54" t="n">
        <v>0</v>
      </c>
      <c r="AC38" s="65" t="n">
        <v>0</v>
      </c>
      <c r="AD38" s="65" t="n">
        <v>0</v>
      </c>
      <c r="AE38" s="56" t="n">
        <f aca="false">+AA38+AB38+AC38+AD38</f>
        <v>0</v>
      </c>
      <c r="AF38" s="54" t="n">
        <v>0</v>
      </c>
      <c r="AG38" s="54" t="n">
        <v>0</v>
      </c>
      <c r="AH38" s="64" t="n">
        <v>0</v>
      </c>
      <c r="AI38" s="54" t="n">
        <v>0</v>
      </c>
      <c r="AJ38" s="57" t="n">
        <f aca="false">+AF38+AG38+AH38+AI38</f>
        <v>0</v>
      </c>
    </row>
    <row r="39" customFormat="false" ht="15" hidden="false" customHeight="false" outlineLevel="0" collapsed="false">
      <c r="A39" s="54" t="s">
        <v>50</v>
      </c>
      <c r="B39" s="55" t="n">
        <v>0</v>
      </c>
      <c r="C39" s="56" t="n">
        <v>0</v>
      </c>
      <c r="D39" s="56" t="n">
        <v>0</v>
      </c>
      <c r="E39" s="56" t="n">
        <v>0</v>
      </c>
      <c r="F39" s="57" t="n">
        <v>0</v>
      </c>
      <c r="G39" s="56" t="n">
        <v>0</v>
      </c>
      <c r="H39" s="58" t="n">
        <v>0</v>
      </c>
      <c r="I39" s="58" t="n">
        <v>0</v>
      </c>
      <c r="J39" s="59" t="n">
        <v>0</v>
      </c>
      <c r="K39" s="56" t="n">
        <f aca="false">+G39+H39+I39+J39</f>
        <v>0</v>
      </c>
      <c r="L39" s="60" t="n">
        <v>0</v>
      </c>
      <c r="M39" s="61" t="n">
        <v>0</v>
      </c>
      <c r="N39" s="61" t="n">
        <v>0</v>
      </c>
      <c r="O39" s="62" t="n">
        <v>0</v>
      </c>
      <c r="P39" s="56" t="n">
        <v>0</v>
      </c>
      <c r="Q39" s="60" t="n">
        <v>0</v>
      </c>
      <c r="R39" s="61" t="n">
        <v>0</v>
      </c>
      <c r="S39" s="61" t="n">
        <v>0</v>
      </c>
      <c r="T39" s="62" t="n">
        <v>0</v>
      </c>
      <c r="U39" s="57" t="n">
        <v>0</v>
      </c>
      <c r="V39" s="63" t="n">
        <v>0</v>
      </c>
      <c r="W39" s="61" t="n">
        <v>0</v>
      </c>
      <c r="X39" s="61" t="n">
        <v>0</v>
      </c>
      <c r="Y39" s="62" t="n">
        <v>0</v>
      </c>
      <c r="Z39" s="57" t="n">
        <v>0</v>
      </c>
      <c r="AA39" s="64" t="n">
        <v>0</v>
      </c>
      <c r="AB39" s="54" t="n">
        <v>0</v>
      </c>
      <c r="AC39" s="65" t="n">
        <v>0</v>
      </c>
      <c r="AD39" s="65" t="n">
        <v>0</v>
      </c>
      <c r="AE39" s="56" t="n">
        <f aca="false">+AA39+AB39+AC39+AD39</f>
        <v>0</v>
      </c>
      <c r="AF39" s="54" t="n">
        <v>0</v>
      </c>
      <c r="AG39" s="54" t="n">
        <v>0</v>
      </c>
      <c r="AH39" s="64" t="n">
        <v>0</v>
      </c>
      <c r="AI39" s="54" t="n">
        <v>0</v>
      </c>
      <c r="AJ39" s="57" t="n">
        <f aca="false">+AF39+AG39+AH39+AI39</f>
        <v>0</v>
      </c>
    </row>
    <row r="40" customFormat="false" ht="15" hidden="false" customHeight="false" outlineLevel="0" collapsed="false">
      <c r="A40" s="54" t="s">
        <v>51</v>
      </c>
      <c r="B40" s="55" t="n">
        <v>14.82420366</v>
      </c>
      <c r="C40" s="56" t="n">
        <v>0</v>
      </c>
      <c r="D40" s="56" t="n">
        <v>22.42</v>
      </c>
      <c r="E40" s="56" t="n">
        <v>8.31</v>
      </c>
      <c r="F40" s="57" t="n">
        <v>0</v>
      </c>
      <c r="G40" s="56" t="n">
        <v>0</v>
      </c>
      <c r="H40" s="58" t="n">
        <v>0</v>
      </c>
      <c r="I40" s="58" t="n">
        <v>0</v>
      </c>
      <c r="J40" s="59" t="n">
        <v>0</v>
      </c>
      <c r="K40" s="56" t="n">
        <f aca="false">+G40+H40+I40+J40</f>
        <v>0</v>
      </c>
      <c r="L40" s="60" t="n">
        <v>0</v>
      </c>
      <c r="M40" s="61" t="n">
        <v>-0.11</v>
      </c>
      <c r="N40" s="61" t="n">
        <v>0</v>
      </c>
      <c r="O40" s="62" t="n">
        <v>0</v>
      </c>
      <c r="P40" s="56" t="n">
        <v>-0.11</v>
      </c>
      <c r="Q40" s="60" t="n">
        <v>0</v>
      </c>
      <c r="R40" s="61" t="n">
        <v>0</v>
      </c>
      <c r="S40" s="61" t="n">
        <v>0</v>
      </c>
      <c r="T40" s="62" t="n">
        <v>211.63</v>
      </c>
      <c r="U40" s="57" t="n">
        <v>211.63</v>
      </c>
      <c r="V40" s="63" t="n">
        <v>-1.54</v>
      </c>
      <c r="W40" s="61" t="n">
        <v>0</v>
      </c>
      <c r="X40" s="61" t="n">
        <v>0</v>
      </c>
      <c r="Y40" s="62" t="n">
        <v>-1.54</v>
      </c>
      <c r="Z40" s="57" t="n">
        <v>-3.08</v>
      </c>
      <c r="AA40" s="64" t="n">
        <v>0</v>
      </c>
      <c r="AB40" s="54" t="n">
        <v>0</v>
      </c>
      <c r="AC40" s="65" t="n">
        <v>0</v>
      </c>
      <c r="AD40" s="65" t="n">
        <v>0</v>
      </c>
      <c r="AE40" s="56" t="n">
        <f aca="false">+AA40+AB40+AC40+AD40</f>
        <v>0</v>
      </c>
      <c r="AF40" s="54" t="n">
        <v>0</v>
      </c>
      <c r="AG40" s="54" t="n">
        <v>0</v>
      </c>
      <c r="AH40" s="64" t="n">
        <v>0</v>
      </c>
      <c r="AI40" s="54" t="n">
        <v>0</v>
      </c>
      <c r="AJ40" s="57" t="n">
        <f aca="false">+AF40+AG40+AH40+AI40</f>
        <v>0</v>
      </c>
    </row>
    <row r="41" customFormat="false" ht="15" hidden="false" customHeight="false" outlineLevel="0" collapsed="false">
      <c r="A41" s="54" t="s">
        <v>52</v>
      </c>
      <c r="B41" s="55" t="n">
        <v>0</v>
      </c>
      <c r="C41" s="56" t="n">
        <v>0</v>
      </c>
      <c r="D41" s="56" t="n">
        <v>0</v>
      </c>
      <c r="E41" s="56" t="n">
        <v>0</v>
      </c>
      <c r="F41" s="57" t="n">
        <v>0</v>
      </c>
      <c r="G41" s="56" t="n">
        <v>0</v>
      </c>
      <c r="H41" s="58" t="n">
        <v>0</v>
      </c>
      <c r="I41" s="58" t="n">
        <v>0</v>
      </c>
      <c r="J41" s="59" t="n">
        <v>0</v>
      </c>
      <c r="K41" s="56" t="n">
        <f aca="false">+G41+H41+I41+J41</f>
        <v>0</v>
      </c>
      <c r="L41" s="60" t="n">
        <v>0</v>
      </c>
      <c r="M41" s="61" t="n">
        <v>0</v>
      </c>
      <c r="N41" s="61" t="n">
        <v>1.42</v>
      </c>
      <c r="O41" s="62" t="n">
        <v>0</v>
      </c>
      <c r="P41" s="56" t="n">
        <v>1.42</v>
      </c>
      <c r="Q41" s="60" t="n">
        <v>0</v>
      </c>
      <c r="R41" s="61" t="n">
        <v>0</v>
      </c>
      <c r="S41" s="61" t="n">
        <v>0</v>
      </c>
      <c r="T41" s="62" t="n">
        <v>0</v>
      </c>
      <c r="U41" s="57" t="n">
        <v>0</v>
      </c>
      <c r="V41" s="63" t="n">
        <v>0</v>
      </c>
      <c r="W41" s="61" t="n">
        <v>0</v>
      </c>
      <c r="X41" s="61" t="n">
        <v>0</v>
      </c>
      <c r="Y41" s="62" t="n">
        <v>0</v>
      </c>
      <c r="Z41" s="57" t="n">
        <v>0</v>
      </c>
      <c r="AA41" s="64" t="n">
        <v>0</v>
      </c>
      <c r="AB41" s="54" t="n">
        <v>0</v>
      </c>
      <c r="AC41" s="65" t="n">
        <v>0</v>
      </c>
      <c r="AD41" s="65" t="n">
        <v>0</v>
      </c>
      <c r="AE41" s="56" t="n">
        <f aca="false">+AA41+AB41+AC41+AD41</f>
        <v>0</v>
      </c>
      <c r="AF41" s="54" t="n">
        <v>0</v>
      </c>
      <c r="AG41" s="54" t="n">
        <v>0</v>
      </c>
      <c r="AH41" s="64" t="n">
        <v>0</v>
      </c>
      <c r="AI41" s="54" t="n">
        <v>0</v>
      </c>
      <c r="AJ41" s="57" t="n">
        <f aca="false">+AF41+AG41+AH41+AI41</f>
        <v>0</v>
      </c>
    </row>
    <row r="42" customFormat="false" ht="15" hidden="false" customHeight="false" outlineLevel="0" collapsed="false">
      <c r="A42" s="54" t="s">
        <v>50</v>
      </c>
      <c r="B42" s="55" t="n">
        <v>0</v>
      </c>
      <c r="C42" s="56" t="n">
        <v>0</v>
      </c>
      <c r="D42" s="56" t="n">
        <v>0</v>
      </c>
      <c r="E42" s="56" t="n">
        <v>0</v>
      </c>
      <c r="F42" s="57" t="n">
        <v>0</v>
      </c>
      <c r="G42" s="56" t="n">
        <v>0</v>
      </c>
      <c r="H42" s="58" t="n">
        <v>0</v>
      </c>
      <c r="I42" s="58" t="n">
        <v>0</v>
      </c>
      <c r="J42" s="59" t="n">
        <v>0</v>
      </c>
      <c r="K42" s="56" t="n">
        <f aca="false">+G42+H42+I42+J42</f>
        <v>0</v>
      </c>
      <c r="L42" s="60" t="n">
        <v>0</v>
      </c>
      <c r="M42" s="61" t="n">
        <v>0</v>
      </c>
      <c r="N42" s="61" t="n">
        <v>0</v>
      </c>
      <c r="O42" s="62" t="n">
        <v>0</v>
      </c>
      <c r="P42" s="56" t="n">
        <v>0</v>
      </c>
      <c r="Q42" s="60" t="n">
        <v>0</v>
      </c>
      <c r="R42" s="61" t="n">
        <v>0</v>
      </c>
      <c r="S42" s="61" t="n">
        <v>0</v>
      </c>
      <c r="T42" s="62" t="n">
        <v>0</v>
      </c>
      <c r="U42" s="57" t="n">
        <v>0</v>
      </c>
      <c r="V42" s="63" t="n">
        <v>0</v>
      </c>
      <c r="W42" s="61" t="n">
        <v>0</v>
      </c>
      <c r="X42" s="61" t="n">
        <v>0</v>
      </c>
      <c r="Y42" s="62" t="n">
        <v>0</v>
      </c>
      <c r="Z42" s="57" t="n">
        <v>0</v>
      </c>
      <c r="AA42" s="64" t="n">
        <v>0</v>
      </c>
      <c r="AB42" s="54" t="n">
        <v>0</v>
      </c>
      <c r="AC42" s="65" t="n">
        <v>0</v>
      </c>
      <c r="AD42" s="65" t="n">
        <v>0</v>
      </c>
      <c r="AE42" s="56" t="n">
        <f aca="false">+AA42+AB42+AC42+AD42</f>
        <v>0</v>
      </c>
      <c r="AF42" s="54" t="n">
        <v>0</v>
      </c>
      <c r="AG42" s="54" t="n">
        <v>0</v>
      </c>
      <c r="AH42" s="64" t="n">
        <v>0</v>
      </c>
      <c r="AI42" s="54" t="n">
        <v>0</v>
      </c>
      <c r="AJ42" s="57" t="n">
        <f aca="false">+AF42+AG42+AH42+AI42</f>
        <v>0</v>
      </c>
    </row>
    <row r="43" customFormat="false" ht="15" hidden="false" customHeight="false" outlineLevel="0" collapsed="false">
      <c r="A43" s="54" t="s">
        <v>53</v>
      </c>
      <c r="B43" s="55" t="n">
        <v>0</v>
      </c>
      <c r="C43" s="56" t="n">
        <v>0</v>
      </c>
      <c r="D43" s="56" t="n">
        <v>0</v>
      </c>
      <c r="E43" s="56" t="n">
        <v>0</v>
      </c>
      <c r="F43" s="57" t="n">
        <v>0</v>
      </c>
      <c r="G43" s="56" t="n">
        <v>0</v>
      </c>
      <c r="H43" s="58" t="n">
        <v>0</v>
      </c>
      <c r="I43" s="58" t="n">
        <v>0</v>
      </c>
      <c r="J43" s="59" t="n">
        <v>0</v>
      </c>
      <c r="K43" s="56" t="n">
        <f aca="false">+G43+H43+I43+J43</f>
        <v>0</v>
      </c>
      <c r="L43" s="60" t="n">
        <v>0</v>
      </c>
      <c r="M43" s="61" t="n">
        <v>0</v>
      </c>
      <c r="N43" s="61" t="n">
        <v>1.42</v>
      </c>
      <c r="O43" s="62" t="n">
        <v>0</v>
      </c>
      <c r="P43" s="56" t="n">
        <v>1.42</v>
      </c>
      <c r="Q43" s="60" t="n">
        <v>0</v>
      </c>
      <c r="R43" s="61" t="n">
        <v>0</v>
      </c>
      <c r="S43" s="61" t="n">
        <v>0</v>
      </c>
      <c r="T43" s="62" t="n">
        <v>0</v>
      </c>
      <c r="U43" s="57" t="n">
        <v>0</v>
      </c>
      <c r="V43" s="63" t="n">
        <v>0</v>
      </c>
      <c r="W43" s="61" t="n">
        <v>0</v>
      </c>
      <c r="X43" s="61" t="n">
        <v>0</v>
      </c>
      <c r="Y43" s="62" t="n">
        <v>0</v>
      </c>
      <c r="Z43" s="57" t="n">
        <v>0</v>
      </c>
      <c r="AA43" s="64" t="n">
        <v>0</v>
      </c>
      <c r="AB43" s="54" t="n">
        <v>0</v>
      </c>
      <c r="AC43" s="65" t="n">
        <v>0</v>
      </c>
      <c r="AD43" s="65" t="n">
        <v>0</v>
      </c>
      <c r="AE43" s="56" t="n">
        <f aca="false">+AA43+AB43+AC43+AD43</f>
        <v>0</v>
      </c>
      <c r="AF43" s="54" t="n">
        <v>0</v>
      </c>
      <c r="AG43" s="54" t="n">
        <v>0</v>
      </c>
      <c r="AH43" s="64" t="n">
        <v>0</v>
      </c>
      <c r="AI43" s="54" t="n">
        <v>0</v>
      </c>
      <c r="AJ43" s="57" t="n">
        <f aca="false">+AF43+AG43+AH43+AI43</f>
        <v>0</v>
      </c>
    </row>
    <row r="44" customFormat="false" ht="15" hidden="false" customHeight="false" outlineLevel="0" collapsed="false">
      <c r="A44" s="54" t="s">
        <v>54</v>
      </c>
      <c r="B44" s="55" t="n">
        <v>49.4947960784314</v>
      </c>
      <c r="C44" s="56" t="n">
        <v>-89.66</v>
      </c>
      <c r="D44" s="56" t="n">
        <v>37.37</v>
      </c>
      <c r="E44" s="56" t="n">
        <v>33.19</v>
      </c>
      <c r="F44" s="57" t="n">
        <v>-44.11</v>
      </c>
      <c r="G44" s="56" t="n">
        <v>53.83</v>
      </c>
      <c r="H44" s="58" t="n">
        <v>-36.69</v>
      </c>
      <c r="I44" s="58" t="n">
        <v>14.18</v>
      </c>
      <c r="J44" s="59" t="n">
        <v>24.81</v>
      </c>
      <c r="K44" s="56" t="n">
        <f aca="false">+G44+H44+I44+J44</f>
        <v>56.13</v>
      </c>
      <c r="L44" s="60" t="n">
        <v>0.16</v>
      </c>
      <c r="M44" s="61" t="n">
        <v>-3.96</v>
      </c>
      <c r="N44" s="61" t="n">
        <v>-5.6</v>
      </c>
      <c r="O44" s="62" t="n">
        <v>-67.99</v>
      </c>
      <c r="P44" s="56" t="n">
        <v>-77.39</v>
      </c>
      <c r="Q44" s="60" t="n">
        <v>-85.44</v>
      </c>
      <c r="R44" s="61" t="n">
        <v>-58.62</v>
      </c>
      <c r="S44" s="61" t="n">
        <v>29.25</v>
      </c>
      <c r="T44" s="62" t="n">
        <v>-70.6</v>
      </c>
      <c r="U44" s="57" t="n">
        <v>-186.51</v>
      </c>
      <c r="V44" s="63" t="n">
        <v>-20.85</v>
      </c>
      <c r="W44" s="61" t="n">
        <v>-67.82</v>
      </c>
      <c r="X44" s="61" t="n">
        <v>0.67</v>
      </c>
      <c r="Y44" s="62" t="n">
        <v>-10.37</v>
      </c>
      <c r="Z44" s="57" t="n">
        <v>-98.37</v>
      </c>
      <c r="AA44" s="64" t="n">
        <v>-1.78</v>
      </c>
      <c r="AB44" s="54" t="n">
        <v>-24.51</v>
      </c>
      <c r="AC44" s="65" t="n">
        <v>-28.63</v>
      </c>
      <c r="AD44" s="65" t="n">
        <v>-43.78</v>
      </c>
      <c r="AE44" s="56" t="n">
        <f aca="false">+AA44+AB44+AC44+AD44</f>
        <v>-98.7</v>
      </c>
      <c r="AF44" s="54" t="n">
        <v>15.86</v>
      </c>
      <c r="AG44" s="54" t="n">
        <v>-135.4</v>
      </c>
      <c r="AH44" s="64" t="n">
        <v>9.89</v>
      </c>
      <c r="AI44" s="54" t="n">
        <v>4.63</v>
      </c>
      <c r="AJ44" s="57" t="n">
        <f aca="false">+AF44+AG44+AH44+AI44</f>
        <v>-105.02</v>
      </c>
    </row>
    <row r="45" customFormat="false" ht="15" hidden="false" customHeight="false" outlineLevel="0" collapsed="false">
      <c r="A45" s="54" t="s">
        <v>55</v>
      </c>
      <c r="B45" s="55" t="n">
        <v>7.01</v>
      </c>
      <c r="C45" s="56" t="n">
        <v>-5.37</v>
      </c>
      <c r="D45" s="56" t="n">
        <v>9.52</v>
      </c>
      <c r="E45" s="56" t="n">
        <v>-6.62</v>
      </c>
      <c r="F45" s="57" t="n">
        <v>-2.48</v>
      </c>
      <c r="G45" s="56" t="n">
        <v>0.2</v>
      </c>
      <c r="H45" s="58" t="n">
        <v>-20.88</v>
      </c>
      <c r="I45" s="58" t="n">
        <v>10.17</v>
      </c>
      <c r="J45" s="59" t="n">
        <v>9.69</v>
      </c>
      <c r="K45" s="56" t="n">
        <f aca="false">+G45+H45+I45+J45</f>
        <v>-0.82</v>
      </c>
      <c r="L45" s="60" t="n">
        <v>0.99</v>
      </c>
      <c r="M45" s="61" t="n">
        <v>-33.08</v>
      </c>
      <c r="N45" s="61" t="n">
        <v>38.42</v>
      </c>
      <c r="O45" s="62" t="n">
        <v>2.79</v>
      </c>
      <c r="P45" s="56" t="n">
        <v>9.12000000000001</v>
      </c>
      <c r="Q45" s="60" t="n">
        <v>0</v>
      </c>
      <c r="R45" s="61" t="n">
        <v>0</v>
      </c>
      <c r="S45" s="61" t="n">
        <v>0</v>
      </c>
      <c r="T45" s="62" t="n">
        <v>-23.75</v>
      </c>
      <c r="U45" s="57" t="n">
        <v>-23.75</v>
      </c>
      <c r="V45" s="63" t="n">
        <v>22.26</v>
      </c>
      <c r="W45" s="61" t="n">
        <v>0.23</v>
      </c>
      <c r="X45" s="61" t="n">
        <v>-0.27</v>
      </c>
      <c r="Y45" s="62" t="n">
        <v>-0.09</v>
      </c>
      <c r="Z45" s="57" t="n">
        <v>22.13</v>
      </c>
      <c r="AA45" s="64" t="n">
        <v>0.19</v>
      </c>
      <c r="AB45" s="54" t="n">
        <v>-7.38</v>
      </c>
      <c r="AC45" s="65" t="n">
        <v>-46.34</v>
      </c>
      <c r="AD45" s="65" t="n">
        <v>1.4</v>
      </c>
      <c r="AE45" s="56" t="n">
        <f aca="false">+AA45+AB45+AC45+AD45</f>
        <v>-52.13</v>
      </c>
      <c r="AF45" s="54" t="n">
        <v>0.07</v>
      </c>
      <c r="AG45" s="54" t="n">
        <v>-109.44</v>
      </c>
      <c r="AH45" s="64" t="n">
        <v>4.71</v>
      </c>
      <c r="AI45" s="54" t="n">
        <v>51.48</v>
      </c>
      <c r="AJ45" s="57" t="n">
        <f aca="false">+AF45+AG45+AH45+AI45</f>
        <v>-53.18</v>
      </c>
    </row>
    <row r="46" customFormat="false" ht="15" hidden="false" customHeight="false" outlineLevel="0" collapsed="false">
      <c r="A46" s="54" t="s">
        <v>56</v>
      </c>
      <c r="B46" s="55" t="n">
        <v>0</v>
      </c>
      <c r="C46" s="56" t="n">
        <v>0</v>
      </c>
      <c r="D46" s="56" t="n">
        <v>0</v>
      </c>
      <c r="E46" s="56" t="n">
        <v>0</v>
      </c>
      <c r="F46" s="57" t="n">
        <v>0</v>
      </c>
      <c r="G46" s="56" t="n">
        <v>0</v>
      </c>
      <c r="H46" s="58" t="n">
        <v>0</v>
      </c>
      <c r="I46" s="58" t="n">
        <v>0</v>
      </c>
      <c r="J46" s="59" t="n">
        <v>0</v>
      </c>
      <c r="K46" s="56" t="n">
        <f aca="false">+G46+H46+I46+J46</f>
        <v>0</v>
      </c>
      <c r="L46" s="60" t="n">
        <v>0</v>
      </c>
      <c r="M46" s="61" t="n">
        <v>0</v>
      </c>
      <c r="N46" s="61" t="n">
        <v>0</v>
      </c>
      <c r="O46" s="62" t="n">
        <v>0</v>
      </c>
      <c r="P46" s="56" t="n">
        <v>0</v>
      </c>
      <c r="Q46" s="60" t="n">
        <v>0</v>
      </c>
      <c r="R46" s="61" t="n">
        <v>0</v>
      </c>
      <c r="S46" s="61" t="n">
        <v>0</v>
      </c>
      <c r="T46" s="62" t="n">
        <v>0</v>
      </c>
      <c r="U46" s="57" t="n">
        <v>0</v>
      </c>
      <c r="V46" s="63" t="n">
        <v>0</v>
      </c>
      <c r="W46" s="61" t="n">
        <v>0</v>
      </c>
      <c r="X46" s="61" t="n">
        <v>0</v>
      </c>
      <c r="Y46" s="62" t="n">
        <v>0</v>
      </c>
      <c r="Z46" s="57" t="n">
        <v>0</v>
      </c>
      <c r="AA46" s="64" t="n">
        <v>0</v>
      </c>
      <c r="AB46" s="54" t="n">
        <v>0</v>
      </c>
      <c r="AC46" s="65" t="n">
        <v>0</v>
      </c>
      <c r="AD46" s="65" t="n">
        <v>0</v>
      </c>
      <c r="AE46" s="56" t="n">
        <f aca="false">+AA46+AB46+AC46+AD46</f>
        <v>0</v>
      </c>
      <c r="AF46" s="54" t="n">
        <v>0</v>
      </c>
      <c r="AG46" s="54" t="n">
        <v>0</v>
      </c>
      <c r="AH46" s="64" t="n">
        <v>0</v>
      </c>
      <c r="AI46" s="54" t="n">
        <v>0</v>
      </c>
      <c r="AJ46" s="57" t="n">
        <f aca="false">+AF46+AG46+AH46+AI46</f>
        <v>0</v>
      </c>
    </row>
    <row r="47" customFormat="false" ht="15" hidden="false" customHeight="false" outlineLevel="0" collapsed="false">
      <c r="A47" s="54" t="s">
        <v>57</v>
      </c>
      <c r="B47" s="55" t="n">
        <v>42.4847960784314</v>
      </c>
      <c r="C47" s="56" t="n">
        <v>-84.29</v>
      </c>
      <c r="D47" s="56" t="n">
        <v>27.85</v>
      </c>
      <c r="E47" s="56" t="n">
        <v>39.8</v>
      </c>
      <c r="F47" s="57" t="n">
        <v>23.81</v>
      </c>
      <c r="G47" s="56" t="n">
        <v>56.3</v>
      </c>
      <c r="H47" s="58" t="n">
        <v>-14.88</v>
      </c>
      <c r="I47" s="58" t="n">
        <v>4.05</v>
      </c>
      <c r="J47" s="59" t="n">
        <v>17.5</v>
      </c>
      <c r="K47" s="56" t="n">
        <f aca="false">+G47+H47+I47+J47</f>
        <v>62.97</v>
      </c>
      <c r="L47" s="60" t="n">
        <v>16.17</v>
      </c>
      <c r="M47" s="61" t="n">
        <v>30.83</v>
      </c>
      <c r="N47" s="61" t="n">
        <v>-41.06</v>
      </c>
      <c r="O47" s="62" t="n">
        <v>-68.15</v>
      </c>
      <c r="P47" s="56" t="n">
        <v>-62.21</v>
      </c>
      <c r="Q47" s="60" t="n">
        <v>-49.98</v>
      </c>
      <c r="R47" s="61" t="n">
        <v>-21.24</v>
      </c>
      <c r="S47" s="61" t="n">
        <v>5.04</v>
      </c>
      <c r="T47" s="62" t="n">
        <v>-48.6</v>
      </c>
      <c r="U47" s="57" t="n">
        <v>-114.78</v>
      </c>
      <c r="V47" s="63" t="n">
        <v>-25.52</v>
      </c>
      <c r="W47" s="61" t="n">
        <v>-60.56</v>
      </c>
      <c r="X47" s="61" t="n">
        <v>16.49</v>
      </c>
      <c r="Y47" s="62" t="n">
        <v>-2.16</v>
      </c>
      <c r="Z47" s="57" t="n">
        <v>-71.75</v>
      </c>
      <c r="AA47" s="64" t="n">
        <v>2.6</v>
      </c>
      <c r="AB47" s="54" t="n">
        <v>-12.96</v>
      </c>
      <c r="AC47" s="65" t="n">
        <v>32.5</v>
      </c>
      <c r="AD47" s="65" t="n">
        <v>24.46</v>
      </c>
      <c r="AE47" s="56" t="n">
        <f aca="false">+AA47+AB47+AC47+AD47</f>
        <v>46.6</v>
      </c>
      <c r="AF47" s="54" t="n">
        <v>33.01</v>
      </c>
      <c r="AG47" s="54" t="n">
        <v>53.58</v>
      </c>
      <c r="AH47" s="64" t="n">
        <v>2.4</v>
      </c>
      <c r="AI47" s="54" t="n">
        <v>12.61</v>
      </c>
      <c r="AJ47" s="57" t="n">
        <f aca="false">+AF47+AG47+AH47+AI47</f>
        <v>101.6</v>
      </c>
    </row>
    <row r="48" customFormat="false" ht="15" hidden="false" customHeight="false" outlineLevel="0" collapsed="false">
      <c r="A48" s="54" t="s">
        <v>58</v>
      </c>
      <c r="B48" s="55" t="n">
        <v>0</v>
      </c>
      <c r="C48" s="56" t="n">
        <v>0</v>
      </c>
      <c r="D48" s="56" t="n">
        <v>0</v>
      </c>
      <c r="E48" s="56" t="n">
        <v>0.01</v>
      </c>
      <c r="F48" s="57" t="n">
        <v>-65.44</v>
      </c>
      <c r="G48" s="56" t="n">
        <v>-2.67</v>
      </c>
      <c r="H48" s="58" t="n">
        <v>-0.93</v>
      </c>
      <c r="I48" s="58" t="n">
        <v>-0.04</v>
      </c>
      <c r="J48" s="59" t="n">
        <v>-2.38</v>
      </c>
      <c r="K48" s="56" t="n">
        <f aca="false">+G48+H48+I48+J48</f>
        <v>-6.02</v>
      </c>
      <c r="L48" s="60" t="n">
        <v>-17</v>
      </c>
      <c r="M48" s="61" t="n">
        <v>-1.71</v>
      </c>
      <c r="N48" s="61" t="n">
        <v>-2.96</v>
      </c>
      <c r="O48" s="62" t="n">
        <v>-2.63</v>
      </c>
      <c r="P48" s="56" t="n">
        <v>-24.3</v>
      </c>
      <c r="Q48" s="60" t="n">
        <v>-35.15</v>
      </c>
      <c r="R48" s="61" t="n">
        <v>-5.17</v>
      </c>
      <c r="S48" s="61" t="n">
        <v>-7.51</v>
      </c>
      <c r="T48" s="62" t="n">
        <v>-0.15</v>
      </c>
      <c r="U48" s="57" t="n">
        <v>-47.98</v>
      </c>
      <c r="V48" s="63" t="n">
        <v>-17.59</v>
      </c>
      <c r="W48" s="61" t="n">
        <v>-7.49</v>
      </c>
      <c r="X48" s="61" t="n">
        <v>-15.55</v>
      </c>
      <c r="Y48" s="62" t="n">
        <v>-8.12</v>
      </c>
      <c r="Z48" s="57" t="n">
        <v>-48.75</v>
      </c>
      <c r="AA48" s="64" t="n">
        <v>-4.57</v>
      </c>
      <c r="AB48" s="54" t="n">
        <v>-4.17</v>
      </c>
      <c r="AC48" s="65" t="n">
        <v>-14.79</v>
      </c>
      <c r="AD48" s="65" t="n">
        <v>-69.64</v>
      </c>
      <c r="AE48" s="56" t="n">
        <f aca="false">+AA48+AB48+AC48+AD48</f>
        <v>-93.17</v>
      </c>
      <c r="AF48" s="54" t="n">
        <v>-17.22</v>
      </c>
      <c r="AG48" s="54" t="n">
        <v>-79.54</v>
      </c>
      <c r="AH48" s="64" t="n">
        <v>2.78</v>
      </c>
      <c r="AI48" s="54" t="n">
        <v>-59.46</v>
      </c>
      <c r="AJ48" s="57" t="n">
        <f aca="false">+AF48+AG48+AH48+AI48</f>
        <v>-153.44</v>
      </c>
    </row>
    <row r="49" customFormat="false" ht="15" hidden="false" customHeight="false" outlineLevel="0" collapsed="false">
      <c r="A49" s="54" t="s">
        <v>59</v>
      </c>
      <c r="B49" s="55" t="n">
        <v>-27.4677039049483</v>
      </c>
      <c r="C49" s="56" t="n">
        <v>-9.80000000000001</v>
      </c>
      <c r="D49" s="56" t="n">
        <v>-46.368556231003</v>
      </c>
      <c r="E49" s="56" t="n">
        <v>-165.97</v>
      </c>
      <c r="F49" s="57" t="n">
        <v>148.11</v>
      </c>
      <c r="G49" s="56" t="n">
        <v>1.95</v>
      </c>
      <c r="H49" s="58" t="n">
        <v>110.26</v>
      </c>
      <c r="I49" s="58" t="n">
        <v>114.96</v>
      </c>
      <c r="J49" s="59" t="n">
        <v>-0.01</v>
      </c>
      <c r="K49" s="56" t="n">
        <f aca="false">+G49+H49+I49+J49</f>
        <v>227.16</v>
      </c>
      <c r="L49" s="60" t="n">
        <v>39.84</v>
      </c>
      <c r="M49" s="61" t="n">
        <v>72.69</v>
      </c>
      <c r="N49" s="61" t="n">
        <v>-7.07</v>
      </c>
      <c r="O49" s="62" t="n">
        <v>75.91</v>
      </c>
      <c r="P49" s="56" t="n">
        <v>181.37</v>
      </c>
      <c r="Q49" s="60" t="n">
        <v>30.58</v>
      </c>
      <c r="R49" s="61" t="n">
        <v>1070.04</v>
      </c>
      <c r="S49" s="61" t="n">
        <v>212.23</v>
      </c>
      <c r="T49" s="62" t="n">
        <v>48.74</v>
      </c>
      <c r="U49" s="57" t="n">
        <v>712.26</v>
      </c>
      <c r="V49" s="63" t="n">
        <v>0.57</v>
      </c>
      <c r="W49" s="61" t="n">
        <v>-21.59</v>
      </c>
      <c r="X49" s="61" t="n">
        <v>106.89</v>
      </c>
      <c r="Y49" s="62" t="n">
        <v>6.27</v>
      </c>
      <c r="Z49" s="57" t="n">
        <v>92.14</v>
      </c>
      <c r="AA49" s="64" t="n">
        <v>-35.58</v>
      </c>
      <c r="AB49" s="54" t="n">
        <v>150.37</v>
      </c>
      <c r="AC49" s="65" t="n">
        <v>-88.98</v>
      </c>
      <c r="AD49" s="65" t="n">
        <v>584.75</v>
      </c>
      <c r="AE49" s="56" t="n">
        <f aca="false">+AA49+AB49+AC49+AD49</f>
        <v>610.56</v>
      </c>
      <c r="AF49" s="54" t="n">
        <v>408.44</v>
      </c>
      <c r="AG49" s="54" t="n">
        <v>232.96</v>
      </c>
      <c r="AH49" s="64" t="n">
        <v>184.9</v>
      </c>
      <c r="AI49" s="54" t="n">
        <v>92.24</v>
      </c>
      <c r="AJ49" s="57" t="n">
        <f aca="false">+AF49+AG49+AH49+AI49</f>
        <v>918.54</v>
      </c>
    </row>
    <row r="50" customFormat="false" ht="15.75" hidden="false" customHeight="false" outlineLevel="0" collapsed="false">
      <c r="A50" s="54" t="s">
        <v>60</v>
      </c>
      <c r="B50" s="55" t="n">
        <v>3.06654501462745</v>
      </c>
      <c r="C50" s="56" t="n">
        <v>-5.77</v>
      </c>
      <c r="D50" s="56" t="n">
        <v>4.8</v>
      </c>
      <c r="E50" s="56" t="n">
        <v>-69.15</v>
      </c>
      <c r="F50" s="57" t="n">
        <v>48.59</v>
      </c>
      <c r="G50" s="56" t="n">
        <v>14.98</v>
      </c>
      <c r="H50" s="58" t="n">
        <v>-9.65</v>
      </c>
      <c r="I50" s="58" t="n">
        <v>1.82</v>
      </c>
      <c r="J50" s="59" t="n">
        <v>-2.22</v>
      </c>
      <c r="K50" s="56" t="n">
        <f aca="false">+G50+H50+I50+J50</f>
        <v>4.93</v>
      </c>
      <c r="L50" s="60" t="n">
        <v>-1.8</v>
      </c>
      <c r="M50" s="61" t="n">
        <v>-3.15</v>
      </c>
      <c r="N50" s="61" t="n">
        <v>2.68</v>
      </c>
      <c r="O50" s="62" t="n">
        <v>-6.5</v>
      </c>
      <c r="P50" s="56" t="n">
        <v>-8.77</v>
      </c>
      <c r="Q50" s="60" t="n">
        <v>0</v>
      </c>
      <c r="R50" s="61" t="n">
        <v>0</v>
      </c>
      <c r="S50" s="61" t="n">
        <v>0</v>
      </c>
      <c r="T50" s="62" t="n">
        <v>7.16</v>
      </c>
      <c r="U50" s="57" t="n">
        <v>7.16</v>
      </c>
      <c r="V50" s="63" t="n">
        <v>1.83</v>
      </c>
      <c r="W50" s="61" t="n">
        <v>-5.4</v>
      </c>
      <c r="X50" s="61" t="n">
        <v>26.74</v>
      </c>
      <c r="Y50" s="62" t="n">
        <v>-0.7</v>
      </c>
      <c r="Z50" s="57" t="n">
        <v>22.47</v>
      </c>
      <c r="AA50" s="64" t="n">
        <v>4.08</v>
      </c>
      <c r="AB50" s="54" t="n">
        <v>4.99</v>
      </c>
      <c r="AC50" s="65" t="n">
        <v>-7.54</v>
      </c>
      <c r="AD50" s="65" t="n">
        <v>2.7</v>
      </c>
      <c r="AE50" s="56" t="n">
        <f aca="false">+AA50+AB50+AC50+AD50</f>
        <v>4.23</v>
      </c>
      <c r="AF50" s="54" t="n">
        <v>26.46</v>
      </c>
      <c r="AG50" s="54" t="n">
        <v>9.19</v>
      </c>
      <c r="AH50" s="64" t="n">
        <v>43.44</v>
      </c>
      <c r="AI50" s="54" t="n">
        <v>-31.45</v>
      </c>
      <c r="AJ50" s="57" t="n">
        <f aca="false">+AF50+AG50+AH50+AI50</f>
        <v>47.64</v>
      </c>
    </row>
    <row r="51" customFormat="false" ht="15.75" hidden="false" customHeight="false" outlineLevel="0" collapsed="false">
      <c r="A51" s="54" t="s">
        <v>56</v>
      </c>
      <c r="B51" s="55" t="n">
        <v>-33.8482018607522</v>
      </c>
      <c r="C51" s="56" t="n">
        <v>-74.68</v>
      </c>
      <c r="D51" s="56" t="n">
        <v>-52.968556231003</v>
      </c>
      <c r="E51" s="56" t="n">
        <v>-92.38</v>
      </c>
      <c r="F51" s="57" t="n">
        <v>44.52</v>
      </c>
      <c r="G51" s="56" t="n">
        <v>-11.92</v>
      </c>
      <c r="H51" s="58" t="n">
        <v>-0.49</v>
      </c>
      <c r="I51" s="58" t="n">
        <v>4.43</v>
      </c>
      <c r="J51" s="59" t="n">
        <v>4.65</v>
      </c>
      <c r="K51" s="56" t="n">
        <f aca="false">+G51+H51+I51+J51</f>
        <v>-3.33</v>
      </c>
      <c r="L51" s="60" t="n">
        <v>-6.72</v>
      </c>
      <c r="M51" s="61" t="n">
        <v>-36.98</v>
      </c>
      <c r="N51" s="61" t="n">
        <v>-20.79</v>
      </c>
      <c r="O51" s="62" t="n">
        <v>6.39</v>
      </c>
      <c r="P51" s="56" t="n">
        <v>-58.1</v>
      </c>
      <c r="Q51" s="60" t="n">
        <v>0.06</v>
      </c>
      <c r="R51" s="61" t="n">
        <v>6.78</v>
      </c>
      <c r="S51" s="61" t="n">
        <v>32.7</v>
      </c>
      <c r="T51" s="62" t="n">
        <v>-19.51</v>
      </c>
      <c r="U51" s="81" t="n">
        <v>20.03</v>
      </c>
      <c r="V51" s="63" t="n">
        <v>-66.83</v>
      </c>
      <c r="W51" s="61" t="n">
        <v>16.18</v>
      </c>
      <c r="X51" s="61" t="n">
        <v>48.36</v>
      </c>
      <c r="Y51" s="62" t="n">
        <v>13.11</v>
      </c>
      <c r="Z51" s="57" t="n">
        <v>10.82</v>
      </c>
      <c r="AA51" s="64" t="n">
        <v>-32.73</v>
      </c>
      <c r="AB51" s="54" t="n">
        <v>-87.34</v>
      </c>
      <c r="AC51" s="65" t="n">
        <v>-17.84</v>
      </c>
      <c r="AD51" s="65" t="n">
        <v>-29.86</v>
      </c>
      <c r="AE51" s="56" t="n">
        <f aca="false">+AA51+AB51+AC51+AD51</f>
        <v>-167.77</v>
      </c>
      <c r="AF51" s="54" t="n">
        <v>46.06</v>
      </c>
      <c r="AG51" s="54" t="n">
        <v>66.83</v>
      </c>
      <c r="AH51" s="64" t="n">
        <v>35.08</v>
      </c>
      <c r="AI51" s="54" t="n">
        <v>77.33</v>
      </c>
      <c r="AJ51" s="57" t="n">
        <f aca="false">+AF51+AG51+AH51+AI51</f>
        <v>225.3</v>
      </c>
    </row>
    <row r="52" customFormat="false" ht="15" hidden="false" customHeight="false" outlineLevel="0" collapsed="false">
      <c r="A52" s="54" t="s">
        <v>57</v>
      </c>
      <c r="B52" s="55" t="n">
        <v>3.31395294117647</v>
      </c>
      <c r="C52" s="56" t="n">
        <v>-25.85</v>
      </c>
      <c r="D52" s="56" t="n">
        <v>1.8</v>
      </c>
      <c r="E52" s="56" t="n">
        <v>0.39</v>
      </c>
      <c r="F52" s="57" t="n">
        <v>6.56</v>
      </c>
      <c r="G52" s="56" t="n">
        <v>-3.57</v>
      </c>
      <c r="H52" s="58" t="n">
        <v>-7.23</v>
      </c>
      <c r="I52" s="58" t="n">
        <v>11.44</v>
      </c>
      <c r="J52" s="59" t="n">
        <v>-5.15</v>
      </c>
      <c r="K52" s="56" t="n">
        <f aca="false">+G52+H52+I52+J52</f>
        <v>-4.51</v>
      </c>
      <c r="L52" s="60" t="n">
        <v>-7.82</v>
      </c>
      <c r="M52" s="61" t="n">
        <v>2.94</v>
      </c>
      <c r="N52" s="61" t="n">
        <v>16.4</v>
      </c>
      <c r="O52" s="62" t="n">
        <v>10.94</v>
      </c>
      <c r="P52" s="56" t="n">
        <v>22.46</v>
      </c>
      <c r="Q52" s="60" t="n">
        <v>0.07</v>
      </c>
      <c r="R52" s="61" t="n">
        <v>2.87</v>
      </c>
      <c r="S52" s="61" t="n">
        <v>40.01</v>
      </c>
      <c r="T52" s="62" t="n">
        <v>66.06</v>
      </c>
      <c r="U52" s="57" t="n">
        <v>109.01</v>
      </c>
      <c r="V52" s="63" t="n">
        <v>-64.58</v>
      </c>
      <c r="W52" s="61" t="n">
        <v>-39.96</v>
      </c>
      <c r="X52" s="61" t="n">
        <v>7.73</v>
      </c>
      <c r="Y52" s="62" t="n">
        <v>-7.33</v>
      </c>
      <c r="Z52" s="57" t="n">
        <v>-104.14</v>
      </c>
      <c r="AA52" s="64" t="n">
        <v>-44.06</v>
      </c>
      <c r="AB52" s="54" t="n">
        <v>2.13</v>
      </c>
      <c r="AC52" s="65" t="n">
        <v>-3.52</v>
      </c>
      <c r="AD52" s="65" t="n">
        <v>23.16</v>
      </c>
      <c r="AE52" s="56" t="n">
        <f aca="false">+AA52+AB52+AC52+AD52</f>
        <v>-22.29</v>
      </c>
      <c r="AF52" s="54" t="n">
        <v>8.17</v>
      </c>
      <c r="AG52" s="54" t="n">
        <v>-12.74</v>
      </c>
      <c r="AH52" s="64" t="n">
        <v>46.85</v>
      </c>
      <c r="AI52" s="54" t="n">
        <v>38.25</v>
      </c>
      <c r="AJ52" s="57" t="n">
        <f aca="false">+AF52+AG52+AH52+AI52</f>
        <v>80.53</v>
      </c>
    </row>
    <row r="53" customFormat="false" ht="15" hidden="false" customHeight="false" outlineLevel="0" collapsed="false">
      <c r="A53" s="54" t="s">
        <v>58</v>
      </c>
      <c r="B53" s="55" t="n">
        <v>0</v>
      </c>
      <c r="C53" s="56" t="n">
        <v>96.5</v>
      </c>
      <c r="D53" s="56" t="n">
        <v>0</v>
      </c>
      <c r="E53" s="56" t="n">
        <v>-4.83</v>
      </c>
      <c r="F53" s="57" t="n">
        <v>48.44</v>
      </c>
      <c r="G53" s="56" t="n">
        <v>2.46</v>
      </c>
      <c r="H53" s="58" t="n">
        <v>127.63</v>
      </c>
      <c r="I53" s="58" t="n">
        <v>97.27</v>
      </c>
      <c r="J53" s="59" t="n">
        <v>2.71</v>
      </c>
      <c r="K53" s="56" t="n">
        <f aca="false">+G53+H53+I53+J53</f>
        <v>230.07</v>
      </c>
      <c r="L53" s="60" t="n">
        <v>56.18</v>
      </c>
      <c r="M53" s="61" t="n">
        <v>109.88</v>
      </c>
      <c r="N53" s="61" t="n">
        <v>-5.36</v>
      </c>
      <c r="O53" s="62" t="n">
        <v>65.08</v>
      </c>
      <c r="P53" s="56" t="n">
        <v>225.78</v>
      </c>
      <c r="Q53" s="60" t="n">
        <v>32.49</v>
      </c>
      <c r="R53" s="61" t="n">
        <v>362.55</v>
      </c>
      <c r="S53" s="61" t="n">
        <v>115.22</v>
      </c>
      <c r="T53" s="62" t="n">
        <v>19.8</v>
      </c>
      <c r="U53" s="57" t="n">
        <v>576.06</v>
      </c>
      <c r="V53" s="63" t="n">
        <v>130.15</v>
      </c>
      <c r="W53" s="61" t="n">
        <v>7.59</v>
      </c>
      <c r="X53" s="61" t="n">
        <v>24.06</v>
      </c>
      <c r="Y53" s="62" t="n">
        <v>1.19</v>
      </c>
      <c r="Z53" s="57" t="n">
        <v>162.99</v>
      </c>
      <c r="AA53" s="64" t="n">
        <v>37.13</v>
      </c>
      <c r="AB53" s="54" t="n">
        <v>230.59</v>
      </c>
      <c r="AC53" s="65" t="n">
        <v>-60.08</v>
      </c>
      <c r="AD53" s="65" t="n">
        <v>588.75</v>
      </c>
      <c r="AE53" s="56" t="n">
        <f aca="false">+AA53+AB53+AC53+AD53</f>
        <v>796.39</v>
      </c>
      <c r="AF53" s="54" t="n">
        <v>327.75</v>
      </c>
      <c r="AG53" s="54" t="n">
        <v>169.68</v>
      </c>
      <c r="AH53" s="64" t="n">
        <v>59.53</v>
      </c>
      <c r="AI53" s="54" t="n">
        <v>8.11</v>
      </c>
      <c r="AJ53" s="57" t="n">
        <f aca="false">+AF53+AG53+AH53+AI53</f>
        <v>565.07</v>
      </c>
    </row>
    <row r="54" customFormat="false" ht="15" hidden="false" customHeight="false" outlineLevel="0" collapsed="false">
      <c r="A54" s="54"/>
      <c r="B54" s="55"/>
      <c r="C54" s="56"/>
      <c r="D54" s="56"/>
      <c r="E54" s="56"/>
      <c r="F54" s="57"/>
      <c r="G54" s="56"/>
      <c r="H54" s="58"/>
      <c r="I54" s="58"/>
      <c r="J54" s="59"/>
      <c r="K54" s="56"/>
      <c r="L54" s="60"/>
      <c r="M54" s="61"/>
      <c r="N54" s="61"/>
      <c r="O54" s="62"/>
      <c r="P54" s="56"/>
      <c r="Q54" s="60"/>
      <c r="R54" s="61"/>
      <c r="S54" s="61"/>
      <c r="T54" s="62"/>
      <c r="U54" s="57"/>
      <c r="V54" s="63"/>
      <c r="W54" s="61"/>
      <c r="X54" s="61"/>
      <c r="Y54" s="62"/>
      <c r="Z54" s="57"/>
      <c r="AA54" s="64"/>
      <c r="AB54" s="54"/>
      <c r="AC54" s="65"/>
      <c r="AD54" s="65"/>
      <c r="AE54" s="56" t="n">
        <f aca="false">+AA54+AB54+AC54+AD54</f>
        <v>0</v>
      </c>
      <c r="AF54" s="54"/>
      <c r="AG54" s="54"/>
      <c r="AH54" s="64"/>
      <c r="AI54" s="54"/>
      <c r="AJ54" s="57" t="n">
        <f aca="false">+AF54+AG54+AH54+AI54</f>
        <v>0</v>
      </c>
    </row>
    <row r="55" customFormat="false" ht="15" hidden="false" customHeight="false" outlineLevel="0" collapsed="false">
      <c r="A55" s="54" t="s">
        <v>61</v>
      </c>
      <c r="B55" s="55" t="n">
        <v>22.1221307603226</v>
      </c>
      <c r="C55" s="56" t="n">
        <v>-134.238131868132</v>
      </c>
      <c r="D55" s="56" t="n">
        <v>-55.5213417213909</v>
      </c>
      <c r="E55" s="56" t="n">
        <v>-87.64</v>
      </c>
      <c r="F55" s="57" t="n">
        <v>-28.72</v>
      </c>
      <c r="G55" s="56" t="n">
        <v>13.85</v>
      </c>
      <c r="H55" s="58" t="n">
        <v>26.89</v>
      </c>
      <c r="I55" s="58" t="n">
        <v>7.33</v>
      </c>
      <c r="J55" s="59" t="n">
        <v>12.14</v>
      </c>
      <c r="K55" s="56" t="n">
        <f aca="false">+G55+H55+I55+J55</f>
        <v>60.21</v>
      </c>
      <c r="L55" s="60" t="n">
        <v>38.48</v>
      </c>
      <c r="M55" s="61" t="n">
        <v>-28.37</v>
      </c>
      <c r="N55" s="61" t="n">
        <v>-51.43</v>
      </c>
      <c r="O55" s="62" t="n">
        <v>-31.67</v>
      </c>
      <c r="P55" s="56" t="n">
        <v>-72.99</v>
      </c>
      <c r="Q55" s="60" t="n">
        <v>0.83</v>
      </c>
      <c r="R55" s="61" t="n">
        <v>1555.93</v>
      </c>
      <c r="S55" s="61" t="n">
        <v>-784</v>
      </c>
      <c r="T55" s="62" t="n">
        <v>-186.65</v>
      </c>
      <c r="U55" s="57" t="n">
        <v>586.11</v>
      </c>
      <c r="V55" s="63" t="n">
        <v>-37.99</v>
      </c>
      <c r="W55" s="61" t="n">
        <v>-24.95</v>
      </c>
      <c r="X55" s="61" t="n">
        <v>-91.5</v>
      </c>
      <c r="Y55" s="62" t="n">
        <v>-41.58</v>
      </c>
      <c r="Z55" s="57" t="n">
        <v>-196.02</v>
      </c>
      <c r="AA55" s="64" t="n">
        <v>-49</v>
      </c>
      <c r="AB55" s="54" t="n">
        <v>-28.58</v>
      </c>
      <c r="AC55" s="65" t="n">
        <v>-111.87</v>
      </c>
      <c r="AD55" s="65" t="n">
        <v>-82.99</v>
      </c>
      <c r="AE55" s="56" t="n">
        <f aca="false">+AA55+AB55+AC55+AD55</f>
        <v>-272.44</v>
      </c>
      <c r="AF55" s="54" t="n">
        <v>-34.18</v>
      </c>
      <c r="AG55" s="54" t="n">
        <v>-176.4</v>
      </c>
      <c r="AH55" s="64" t="n">
        <v>-56.14</v>
      </c>
      <c r="AI55" s="54" t="n">
        <v>17.52</v>
      </c>
      <c r="AJ55" s="57" t="n">
        <f aca="false">+AF55+AG55+AH55+AI55</f>
        <v>-249.2</v>
      </c>
    </row>
    <row r="56" customFormat="false" ht="15" hidden="false" customHeight="false" outlineLevel="0" collapsed="false">
      <c r="A56" s="54"/>
      <c r="B56" s="55"/>
      <c r="C56" s="56"/>
      <c r="D56" s="56"/>
      <c r="E56" s="56"/>
      <c r="F56" s="57"/>
      <c r="G56" s="56"/>
      <c r="H56" s="58"/>
      <c r="I56" s="58"/>
      <c r="J56" s="59"/>
      <c r="K56" s="56"/>
      <c r="L56" s="60"/>
      <c r="M56" s="61"/>
      <c r="N56" s="61"/>
      <c r="O56" s="62"/>
      <c r="P56" s="56" t="n">
        <v>0</v>
      </c>
      <c r="Q56" s="60"/>
      <c r="R56" s="61"/>
      <c r="S56" s="61"/>
      <c r="T56" s="62"/>
      <c r="U56" s="57" t="n">
        <v>0</v>
      </c>
      <c r="V56" s="63"/>
      <c r="W56" s="61"/>
      <c r="X56" s="61"/>
      <c r="Y56" s="62"/>
      <c r="Z56" s="57"/>
      <c r="AA56" s="64"/>
      <c r="AB56" s="54"/>
      <c r="AC56" s="65"/>
      <c r="AD56" s="65"/>
      <c r="AE56" s="56"/>
      <c r="AF56" s="54"/>
      <c r="AG56" s="54"/>
      <c r="AH56" s="64"/>
      <c r="AI56" s="54"/>
      <c r="AJ56" s="57"/>
    </row>
    <row r="57" s="53" customFormat="true" ht="12.75" hidden="false" customHeight="false" outlineLevel="0" collapsed="false">
      <c r="A57" s="67" t="s">
        <v>62</v>
      </c>
      <c r="B57" s="68" t="n">
        <v>-123.1</v>
      </c>
      <c r="C57" s="36" t="n">
        <v>66.82</v>
      </c>
      <c r="D57" s="36" t="n">
        <v>46.15</v>
      </c>
      <c r="E57" s="36" t="n">
        <v>0</v>
      </c>
      <c r="F57" s="37" t="n">
        <v>0.01</v>
      </c>
      <c r="G57" s="69" t="n">
        <v>-0.59</v>
      </c>
      <c r="H57" s="70" t="n">
        <v>0.16</v>
      </c>
      <c r="I57" s="70" t="n">
        <v>0.13</v>
      </c>
      <c r="J57" s="71" t="n">
        <v>0.26</v>
      </c>
      <c r="K57" s="36" t="n">
        <f aca="false">+G57+H57+I57+J57</f>
        <v>-0.0399999999999999</v>
      </c>
      <c r="L57" s="72" t="n">
        <v>-0.01</v>
      </c>
      <c r="M57" s="44" t="n">
        <v>-0.02</v>
      </c>
      <c r="N57" s="44" t="n">
        <v>-0.04</v>
      </c>
      <c r="O57" s="47" t="n">
        <v>0.05</v>
      </c>
      <c r="P57" s="36" t="n">
        <v>-0.02</v>
      </c>
      <c r="Q57" s="72" t="n">
        <v>0.02</v>
      </c>
      <c r="R57" s="44" t="n">
        <v>0.17</v>
      </c>
      <c r="S57" s="44" t="n">
        <v>0.62</v>
      </c>
      <c r="T57" s="47" t="n">
        <v>0.08</v>
      </c>
      <c r="U57" s="37" t="n">
        <v>5.75</v>
      </c>
      <c r="V57" s="46" t="n">
        <v>0.95</v>
      </c>
      <c r="W57" s="44" t="n">
        <v>-0.07</v>
      </c>
      <c r="X57" s="44" t="n">
        <v>-0.17</v>
      </c>
      <c r="Y57" s="47" t="n">
        <v>0.58</v>
      </c>
      <c r="Z57" s="57" t="n">
        <v>1.29</v>
      </c>
      <c r="AA57" s="73" t="n">
        <v>0.76</v>
      </c>
      <c r="AB57" s="67" t="n">
        <v>-0.1</v>
      </c>
      <c r="AC57" s="74" t="n">
        <v>-0.01</v>
      </c>
      <c r="AD57" s="74" t="n">
        <v>0.23</v>
      </c>
      <c r="AE57" s="69" t="n">
        <f aca="false">+AA57+AB57+AC57+AD57</f>
        <v>0.88</v>
      </c>
      <c r="AF57" s="67" t="n">
        <v>-0.19</v>
      </c>
      <c r="AG57" s="67" t="n">
        <v>-0.03</v>
      </c>
      <c r="AH57" s="73" t="n">
        <v>-0.06</v>
      </c>
      <c r="AI57" s="67" t="n">
        <v>0.04</v>
      </c>
      <c r="AJ57" s="82" t="n">
        <f aca="false">+AF57+AG57+AH57+AI57</f>
        <v>-0.24</v>
      </c>
    </row>
    <row r="58" customFormat="false" ht="15" hidden="false" customHeight="false" outlineLevel="0" collapsed="false">
      <c r="A58" s="54"/>
      <c r="B58" s="55"/>
      <c r="C58" s="56"/>
      <c r="D58" s="56"/>
      <c r="E58" s="56"/>
      <c r="F58" s="57"/>
      <c r="G58" s="69"/>
      <c r="H58" s="70"/>
      <c r="I58" s="70"/>
      <c r="J58" s="71"/>
      <c r="K58" s="56"/>
      <c r="L58" s="60"/>
      <c r="M58" s="61"/>
      <c r="N58" s="61"/>
      <c r="O58" s="62"/>
      <c r="P58" s="56"/>
      <c r="Q58" s="60"/>
      <c r="R58" s="61"/>
      <c r="S58" s="61"/>
      <c r="T58" s="62"/>
      <c r="U58" s="57"/>
      <c r="V58" s="63"/>
      <c r="W58" s="61"/>
      <c r="X58" s="61"/>
      <c r="Y58" s="62"/>
      <c r="Z58" s="57"/>
      <c r="AA58" s="64"/>
      <c r="AB58" s="54"/>
      <c r="AC58" s="65"/>
      <c r="AD58" s="65"/>
      <c r="AE58" s="56" t="n">
        <f aca="false">+AA58+AB58+AC58+AD58</f>
        <v>0</v>
      </c>
      <c r="AF58" s="54"/>
      <c r="AG58" s="54"/>
      <c r="AH58" s="64"/>
      <c r="AI58" s="54"/>
      <c r="AJ58" s="57" t="n">
        <f aca="false">+AF58+AG58+AH58+AI58</f>
        <v>0</v>
      </c>
    </row>
    <row r="59" s="53" customFormat="true" ht="12.75" hidden="false" customHeight="false" outlineLevel="0" collapsed="false">
      <c r="A59" s="67" t="s">
        <v>63</v>
      </c>
      <c r="B59" s="68" t="n">
        <v>-100.977869239677</v>
      </c>
      <c r="C59" s="69" t="n">
        <v>-67.4181318681318</v>
      </c>
      <c r="D59" s="69" t="n">
        <v>-9.37134172139088</v>
      </c>
      <c r="E59" s="69" t="n">
        <v>-87.64</v>
      </c>
      <c r="F59" s="82" t="n">
        <v>-28.71</v>
      </c>
      <c r="G59" s="69" t="n">
        <v>13.26</v>
      </c>
      <c r="H59" s="70" t="n">
        <v>27.05</v>
      </c>
      <c r="I59" s="70" t="n">
        <v>7.46</v>
      </c>
      <c r="J59" s="71" t="n">
        <v>12.4</v>
      </c>
      <c r="K59" s="69" t="n">
        <f aca="false">+G59+H59+I59+J59</f>
        <v>60.17</v>
      </c>
      <c r="L59" s="72" t="n">
        <v>38.47</v>
      </c>
      <c r="M59" s="44" t="n">
        <v>-28.39</v>
      </c>
      <c r="N59" s="44" t="n">
        <v>-51.47</v>
      </c>
      <c r="O59" s="47" t="n">
        <v>-31.62</v>
      </c>
      <c r="P59" s="69" t="n">
        <v>-73.01</v>
      </c>
      <c r="Q59" s="72" t="n">
        <v>0.85</v>
      </c>
      <c r="R59" s="44" t="n">
        <v>1556.1</v>
      </c>
      <c r="S59" s="44" t="n">
        <v>-783.38</v>
      </c>
      <c r="T59" s="47" t="n">
        <v>-186.57</v>
      </c>
      <c r="U59" s="82" t="n">
        <v>676.08</v>
      </c>
      <c r="V59" s="46" t="n">
        <v>-37.04</v>
      </c>
      <c r="W59" s="44" t="n">
        <v>-25.02</v>
      </c>
      <c r="X59" s="44" t="n">
        <v>-91.67</v>
      </c>
      <c r="Y59" s="47" t="n">
        <v>-41</v>
      </c>
      <c r="Z59" s="82" t="n">
        <v>-194.73</v>
      </c>
      <c r="AA59" s="73" t="n">
        <v>-48.24</v>
      </c>
      <c r="AB59" s="67" t="n">
        <v>-28.68</v>
      </c>
      <c r="AC59" s="74" t="n">
        <v>-111.88</v>
      </c>
      <c r="AD59" s="74" t="n">
        <v>-82.76</v>
      </c>
      <c r="AE59" s="69" t="n">
        <f aca="false">+AA59+AB59+AC59+AD59</f>
        <v>-271.56</v>
      </c>
      <c r="AF59" s="67" t="n">
        <v>-34.37</v>
      </c>
      <c r="AG59" s="67" t="n">
        <v>-176.43</v>
      </c>
      <c r="AH59" s="73" t="n">
        <v>-56.2</v>
      </c>
      <c r="AI59" s="67" t="n">
        <v>17.56</v>
      </c>
      <c r="AJ59" s="82" t="n">
        <f aca="false">+AF59+AG59+AH59+AI59</f>
        <v>-249.44</v>
      </c>
    </row>
    <row r="60" customFormat="false" ht="15" hidden="false" customHeight="false" outlineLevel="0" collapsed="false">
      <c r="A60" s="54"/>
      <c r="B60" s="55"/>
      <c r="C60" s="56"/>
      <c r="D60" s="56"/>
      <c r="E60" s="56"/>
      <c r="F60" s="57"/>
      <c r="G60" s="69"/>
      <c r="H60" s="70"/>
      <c r="I60" s="70"/>
      <c r="J60" s="71"/>
      <c r="K60" s="56"/>
      <c r="L60" s="60"/>
      <c r="M60" s="61"/>
      <c r="N60" s="61"/>
      <c r="O60" s="62"/>
      <c r="P60" s="56"/>
      <c r="Q60" s="60"/>
      <c r="R60" s="61"/>
      <c r="S60" s="61"/>
      <c r="T60" s="62"/>
      <c r="U60" s="57"/>
      <c r="V60" s="63"/>
      <c r="W60" s="61"/>
      <c r="X60" s="61"/>
      <c r="Y60" s="62"/>
      <c r="Z60" s="57"/>
      <c r="AA60" s="64"/>
      <c r="AB60" s="54"/>
      <c r="AC60" s="65"/>
      <c r="AD60" s="65"/>
      <c r="AE60" s="56" t="n">
        <f aca="false">+AA60+AB60+AC60+AD60</f>
        <v>0</v>
      </c>
      <c r="AF60" s="54"/>
      <c r="AG60" s="54"/>
      <c r="AH60" s="64"/>
      <c r="AI60" s="54"/>
      <c r="AJ60" s="57" t="n">
        <f aca="false">+AF60+AG60+AH60+AI60</f>
        <v>0</v>
      </c>
    </row>
    <row r="61" s="53" customFormat="true" ht="12.75" hidden="false" customHeight="false" outlineLevel="0" collapsed="false">
      <c r="A61" s="67" t="s">
        <v>64</v>
      </c>
      <c r="B61" s="68" t="n">
        <v>100.98254800889</v>
      </c>
      <c r="C61" s="69" t="n">
        <v>67.42044541</v>
      </c>
      <c r="D61" s="69" t="n">
        <v>9.37</v>
      </c>
      <c r="E61" s="69" t="n">
        <v>87.64</v>
      </c>
      <c r="F61" s="82" t="n">
        <v>28.71</v>
      </c>
      <c r="G61" s="69" t="n">
        <v>-13.26</v>
      </c>
      <c r="H61" s="70" t="n">
        <v>-27.05</v>
      </c>
      <c r="I61" s="70" t="n">
        <v>-7.46</v>
      </c>
      <c r="J61" s="71" t="n">
        <v>-12.4</v>
      </c>
      <c r="K61" s="69" t="n">
        <f aca="false">+G61+H61+I61+J61</f>
        <v>-60.17</v>
      </c>
      <c r="L61" s="72" t="n">
        <v>-38.47</v>
      </c>
      <c r="M61" s="44" t="n">
        <v>28.39</v>
      </c>
      <c r="N61" s="44" t="n">
        <v>51.47</v>
      </c>
      <c r="O61" s="47" t="n">
        <v>31.62</v>
      </c>
      <c r="P61" s="69" t="n">
        <v>73.01</v>
      </c>
      <c r="Q61" s="72" t="n">
        <v>-0.85</v>
      </c>
      <c r="R61" s="44" t="n">
        <v>-1556.1</v>
      </c>
      <c r="S61" s="44" t="n">
        <v>783.38</v>
      </c>
      <c r="T61" s="47" t="n">
        <v>186.57</v>
      </c>
      <c r="U61" s="82" t="n">
        <v>-676.08</v>
      </c>
      <c r="V61" s="46" t="n">
        <v>37.04</v>
      </c>
      <c r="W61" s="44" t="n">
        <v>25.02</v>
      </c>
      <c r="X61" s="44" t="n">
        <v>91.67</v>
      </c>
      <c r="Y61" s="47" t="n">
        <v>41</v>
      </c>
      <c r="Z61" s="82" t="n">
        <v>194.73</v>
      </c>
      <c r="AA61" s="73" t="n">
        <v>48.24</v>
      </c>
      <c r="AB61" s="67" t="n">
        <v>28.68</v>
      </c>
      <c r="AC61" s="74" t="n">
        <v>111.88</v>
      </c>
      <c r="AD61" s="74" t="n">
        <v>82.76</v>
      </c>
      <c r="AE61" s="69" t="n">
        <f aca="false">+AA61+AB61+AC61+AD61</f>
        <v>271.56</v>
      </c>
      <c r="AF61" s="67" t="n">
        <v>34.37</v>
      </c>
      <c r="AG61" s="67" t="n">
        <v>176.43</v>
      </c>
      <c r="AH61" s="73" t="n">
        <v>56.2</v>
      </c>
      <c r="AI61" s="67" t="n">
        <v>-17.56</v>
      </c>
      <c r="AJ61" s="82" t="n">
        <f aca="false">+AF61+AG61+AH61+AI61</f>
        <v>249.44</v>
      </c>
    </row>
    <row r="62" customFormat="false" ht="15" hidden="false" customHeight="false" outlineLevel="0" collapsed="false">
      <c r="A62" s="54" t="s">
        <v>65</v>
      </c>
      <c r="B62" s="55" t="n">
        <v>25.8965557086059</v>
      </c>
      <c r="C62" s="56" t="n">
        <v>16.99</v>
      </c>
      <c r="D62" s="56" t="n">
        <v>15.57</v>
      </c>
      <c r="E62" s="56" t="n">
        <v>28.02</v>
      </c>
      <c r="F62" s="57" t="n">
        <v>-21.24</v>
      </c>
      <c r="G62" s="56" t="n">
        <v>-14.71</v>
      </c>
      <c r="H62" s="58" t="n">
        <v>-31.16</v>
      </c>
      <c r="I62" s="58" t="n">
        <v>-17.35</v>
      </c>
      <c r="J62" s="59" t="n">
        <v>-30.24</v>
      </c>
      <c r="K62" s="56" t="n">
        <f aca="false">+G62+H62+I62+J62</f>
        <v>-93.46</v>
      </c>
      <c r="L62" s="60" t="n">
        <v>-54.69</v>
      </c>
      <c r="M62" s="61" t="n">
        <v>-5.28</v>
      </c>
      <c r="N62" s="61" t="n">
        <v>45.69</v>
      </c>
      <c r="O62" s="62" t="n">
        <v>27.71</v>
      </c>
      <c r="P62" s="56" t="n">
        <v>13.43</v>
      </c>
      <c r="Q62" s="60" t="n">
        <v>-45.42</v>
      </c>
      <c r="R62" s="61" t="n">
        <v>-93.5</v>
      </c>
      <c r="S62" s="61" t="n">
        <v>-225.75</v>
      </c>
      <c r="T62" s="62" t="n">
        <v>-278.28</v>
      </c>
      <c r="U62" s="57" t="n">
        <v>-642.95</v>
      </c>
      <c r="V62" s="63" t="n">
        <v>-61.39</v>
      </c>
      <c r="W62" s="61" t="n">
        <v>-0.66</v>
      </c>
      <c r="X62" s="61" t="n">
        <v>58.52</v>
      </c>
      <c r="Y62" s="62" t="n">
        <v>-28.39</v>
      </c>
      <c r="Z62" s="57" t="n">
        <v>-31.92</v>
      </c>
      <c r="AA62" s="64" t="n">
        <v>15.11</v>
      </c>
      <c r="AB62" s="54" t="n">
        <v>-27.81</v>
      </c>
      <c r="AC62" s="65" t="n">
        <v>-1.86</v>
      </c>
      <c r="AD62" s="65" t="n">
        <v>-36.04</v>
      </c>
      <c r="AE62" s="56" t="n">
        <f aca="false">+AA62+AB62+AC62+AD62</f>
        <v>-50.6</v>
      </c>
      <c r="AF62" s="54" t="n">
        <v>1.66</v>
      </c>
      <c r="AG62" s="54" t="n">
        <v>115.09</v>
      </c>
      <c r="AH62" s="64" t="n">
        <v>14.69</v>
      </c>
      <c r="AI62" s="54" t="n">
        <v>-89.08</v>
      </c>
      <c r="AJ62" s="57" t="n">
        <f aca="false">+AF62+AG62+AH62+AI62</f>
        <v>42.36</v>
      </c>
    </row>
    <row r="63" customFormat="false" ht="15" hidden="false" customHeight="false" outlineLevel="0" collapsed="false">
      <c r="A63" s="54" t="s">
        <v>66</v>
      </c>
      <c r="B63" s="55" t="n">
        <v>26.7776656200196</v>
      </c>
      <c r="C63" s="56" t="n">
        <v>22.32</v>
      </c>
      <c r="D63" s="56" t="n">
        <v>18.73</v>
      </c>
      <c r="E63" s="56" t="n">
        <v>0.01</v>
      </c>
      <c r="F63" s="57" t="n">
        <v>0</v>
      </c>
      <c r="G63" s="56" t="n">
        <v>4.57</v>
      </c>
      <c r="H63" s="58" t="n">
        <v>0.43</v>
      </c>
      <c r="I63" s="58" t="n">
        <v>0</v>
      </c>
      <c r="J63" s="59" t="n">
        <v>0</v>
      </c>
      <c r="K63" s="56" t="n">
        <f aca="false">+G63+H63+I63+J63</f>
        <v>5</v>
      </c>
      <c r="L63" s="60" t="n">
        <v>-1.91</v>
      </c>
      <c r="M63" s="61" t="n">
        <v>-3.15</v>
      </c>
      <c r="N63" s="61" t="n">
        <v>-1.94</v>
      </c>
      <c r="O63" s="62" t="n">
        <v>-1.98</v>
      </c>
      <c r="P63" s="56" t="n">
        <v>-8.98</v>
      </c>
      <c r="Q63" s="60" t="n">
        <v>-1.89</v>
      </c>
      <c r="R63" s="61" t="n">
        <v>-2.03</v>
      </c>
      <c r="S63" s="61" t="n">
        <v>-2.05</v>
      </c>
      <c r="T63" s="62" t="n">
        <v>0</v>
      </c>
      <c r="U63" s="57" t="n">
        <v>-5.97</v>
      </c>
      <c r="V63" s="63" t="n">
        <v>-2</v>
      </c>
      <c r="W63" s="61" t="n">
        <v>0</v>
      </c>
      <c r="X63" s="61" t="n">
        <v>0</v>
      </c>
      <c r="Y63" s="62" t="n">
        <v>0</v>
      </c>
      <c r="Z63" s="57" t="n">
        <v>-2</v>
      </c>
      <c r="AA63" s="64" t="n">
        <v>0</v>
      </c>
      <c r="AB63" s="54" t="n">
        <v>0</v>
      </c>
      <c r="AC63" s="65" t="n">
        <v>0</v>
      </c>
      <c r="AD63" s="65" t="n">
        <v>0</v>
      </c>
      <c r="AE63" s="56" t="n">
        <f aca="false">+AA63+AB63+AC63+AD63</f>
        <v>0</v>
      </c>
      <c r="AF63" s="54" t="n">
        <v>0</v>
      </c>
      <c r="AG63" s="54" t="n">
        <v>0</v>
      </c>
      <c r="AH63" s="64" t="n">
        <v>0</v>
      </c>
      <c r="AI63" s="54" t="n">
        <v>0</v>
      </c>
      <c r="AJ63" s="57" t="n">
        <f aca="false">+AF63+AG63+AH63+AI63</f>
        <v>0</v>
      </c>
    </row>
    <row r="64" customFormat="false" ht="15" hidden="false" customHeight="false" outlineLevel="0" collapsed="false">
      <c r="A64" s="54" t="s">
        <v>67</v>
      </c>
      <c r="B64" s="55" t="n">
        <v>34.7759125348786</v>
      </c>
      <c r="C64" s="56" t="n">
        <v>28.11044541</v>
      </c>
      <c r="D64" s="56" t="n">
        <v>-24.93</v>
      </c>
      <c r="E64" s="56" t="n">
        <v>59.61</v>
      </c>
      <c r="F64" s="57" t="n">
        <v>49.95</v>
      </c>
      <c r="G64" s="56" t="n">
        <v>-3.12</v>
      </c>
      <c r="H64" s="58" t="n">
        <v>3.68</v>
      </c>
      <c r="I64" s="58" t="n">
        <v>9.89</v>
      </c>
      <c r="J64" s="59" t="n">
        <v>17.84</v>
      </c>
      <c r="K64" s="56" t="n">
        <f aca="false">+G64+H64+I64+J64</f>
        <v>28.29</v>
      </c>
      <c r="L64" s="60" t="n">
        <v>18.13</v>
      </c>
      <c r="M64" s="61" t="n">
        <v>36.82</v>
      </c>
      <c r="N64" s="61" t="n">
        <v>6.3</v>
      </c>
      <c r="O64" s="62" t="n">
        <v>5.89</v>
      </c>
      <c r="P64" s="56" t="n">
        <v>67.14</v>
      </c>
      <c r="Q64" s="60" t="n">
        <v>-0.85</v>
      </c>
      <c r="R64" s="61" t="n">
        <v>-9.68</v>
      </c>
      <c r="S64" s="61" t="n">
        <v>-3.01</v>
      </c>
      <c r="T64" s="62" t="n">
        <v>-13.62</v>
      </c>
      <c r="U64" s="57" t="n">
        <v>-27.16</v>
      </c>
      <c r="V64" s="63" t="n">
        <v>100.43</v>
      </c>
      <c r="W64" s="61" t="n">
        <v>25.68</v>
      </c>
      <c r="X64" s="61" t="n">
        <v>33.15</v>
      </c>
      <c r="Y64" s="62" t="n">
        <v>69.39</v>
      </c>
      <c r="Z64" s="57" t="n">
        <v>228.65</v>
      </c>
      <c r="AA64" s="64" t="n">
        <v>33.13</v>
      </c>
      <c r="AB64" s="54" t="n">
        <v>56.49</v>
      </c>
      <c r="AC64" s="65" t="n">
        <v>113.74</v>
      </c>
      <c r="AD64" s="65" t="n">
        <v>118.8</v>
      </c>
      <c r="AE64" s="56" t="n">
        <f aca="false">+AA64+AB64+AC64+AD64</f>
        <v>322.16</v>
      </c>
      <c r="AF64" s="54" t="n">
        <v>32.71</v>
      </c>
      <c r="AG64" s="54" t="n">
        <v>61.34</v>
      </c>
      <c r="AH64" s="64" t="n">
        <v>41.51</v>
      </c>
      <c r="AI64" s="54" t="n">
        <v>71.52</v>
      </c>
      <c r="AJ64" s="57" t="n">
        <f aca="false">+AF64+AG64+AH64+AI64</f>
        <v>207.08</v>
      </c>
    </row>
    <row r="65" customFormat="false" ht="15" hidden="false" customHeight="false" outlineLevel="0" collapsed="false">
      <c r="A65" s="54" t="s">
        <v>68</v>
      </c>
      <c r="B65" s="55" t="n">
        <v>0</v>
      </c>
      <c r="C65" s="56" t="n">
        <v>0</v>
      </c>
      <c r="D65" s="56" t="n">
        <v>3.02</v>
      </c>
      <c r="E65" s="56" t="n">
        <v>6.66</v>
      </c>
      <c r="F65" s="57" t="n">
        <v>48.71</v>
      </c>
      <c r="G65" s="56" t="n">
        <v>1.92</v>
      </c>
      <c r="H65" s="58" t="n">
        <v>0</v>
      </c>
      <c r="I65" s="58" t="n">
        <v>0</v>
      </c>
      <c r="J65" s="59" t="n">
        <v>0</v>
      </c>
      <c r="K65" s="56" t="n">
        <f aca="false">+G65+H65+I65+J65</f>
        <v>1.92</v>
      </c>
      <c r="L65" s="60" t="n">
        <v>0</v>
      </c>
      <c r="M65" s="61" t="n">
        <v>0</v>
      </c>
      <c r="N65" s="61" t="n">
        <v>0</v>
      </c>
      <c r="O65" s="62" t="n">
        <v>0</v>
      </c>
      <c r="P65" s="56" t="n">
        <v>0</v>
      </c>
      <c r="Q65" s="60" t="n">
        <v>0</v>
      </c>
      <c r="R65" s="61" t="n">
        <v>0</v>
      </c>
      <c r="S65" s="61" t="n">
        <v>0</v>
      </c>
      <c r="T65" s="62" t="n">
        <v>0.24</v>
      </c>
      <c r="U65" s="57" t="n">
        <v>0.24</v>
      </c>
      <c r="V65" s="63" t="n">
        <v>17.92</v>
      </c>
      <c r="W65" s="61" t="n">
        <v>17.99</v>
      </c>
      <c r="X65" s="61" t="n">
        <v>18.08</v>
      </c>
      <c r="Y65" s="62" t="n">
        <v>18.01</v>
      </c>
      <c r="Z65" s="57" t="n">
        <v>72</v>
      </c>
      <c r="AA65" s="64" t="n">
        <v>13.07</v>
      </c>
      <c r="AB65" s="54" t="n">
        <v>7.45</v>
      </c>
      <c r="AC65" s="65" t="n">
        <v>94.32</v>
      </c>
      <c r="AD65" s="65" t="n">
        <v>78.31</v>
      </c>
      <c r="AE65" s="56" t="n">
        <f aca="false">+AA65+AB65+AC65+AD65</f>
        <v>193.15</v>
      </c>
      <c r="AF65" s="54" t="n">
        <v>28.74</v>
      </c>
      <c r="AG65" s="54" t="n">
        <v>59.03</v>
      </c>
      <c r="AH65" s="64" t="n">
        <v>35.67</v>
      </c>
      <c r="AI65" s="54" t="n">
        <v>66.92</v>
      </c>
      <c r="AJ65" s="57" t="n">
        <f aca="false">+AF65+AG65+AH65+AI65</f>
        <v>190.36</v>
      </c>
    </row>
    <row r="66" customFormat="false" ht="15" hidden="false" customHeight="false" outlineLevel="0" collapsed="false">
      <c r="A66" s="54" t="s">
        <v>69</v>
      </c>
      <c r="B66" s="55" t="n">
        <v>10.60592267</v>
      </c>
      <c r="C66" s="56" t="n">
        <v>4.87</v>
      </c>
      <c r="D66" s="56" t="n">
        <v>0</v>
      </c>
      <c r="E66" s="56" t="n">
        <v>0</v>
      </c>
      <c r="F66" s="57" t="n">
        <v>0</v>
      </c>
      <c r="G66" s="56" t="n">
        <v>0</v>
      </c>
      <c r="H66" s="58" t="n">
        <v>0</v>
      </c>
      <c r="I66" s="58" t="n">
        <v>12.69</v>
      </c>
      <c r="J66" s="59" t="n">
        <v>10.44</v>
      </c>
      <c r="K66" s="56" t="n">
        <f aca="false">+G66+H66+I66+J66</f>
        <v>23.13</v>
      </c>
      <c r="L66" s="60" t="n">
        <v>0</v>
      </c>
      <c r="M66" s="61" t="n">
        <v>25.18</v>
      </c>
      <c r="N66" s="61" t="n">
        <v>5.18</v>
      </c>
      <c r="O66" s="62" t="n">
        <v>0</v>
      </c>
      <c r="P66" s="56" t="n">
        <v>30.36</v>
      </c>
      <c r="Q66" s="60" t="n">
        <v>0</v>
      </c>
      <c r="R66" s="61" t="n">
        <v>0.37</v>
      </c>
      <c r="S66" s="61" t="n">
        <v>0.38</v>
      </c>
      <c r="T66" s="62" t="n">
        <v>0</v>
      </c>
      <c r="U66" s="57" t="n">
        <v>0.75</v>
      </c>
      <c r="V66" s="63" t="n">
        <v>82.28</v>
      </c>
      <c r="W66" s="61" t="n">
        <v>8.56</v>
      </c>
      <c r="X66" s="61" t="n">
        <v>9.54</v>
      </c>
      <c r="Y66" s="62" t="n">
        <v>69.53</v>
      </c>
      <c r="Z66" s="57" t="n">
        <v>169.91</v>
      </c>
      <c r="AA66" s="64" t="n">
        <v>27.06</v>
      </c>
      <c r="AB66" s="54" t="n">
        <v>59.46</v>
      </c>
      <c r="AC66" s="65" t="n">
        <v>25.97</v>
      </c>
      <c r="AD66" s="65" t="n">
        <v>53.34</v>
      </c>
      <c r="AE66" s="56" t="n">
        <f aca="false">+AA66+AB66+AC66+AD66</f>
        <v>165.83</v>
      </c>
      <c r="AF66" s="54" t="n">
        <v>0</v>
      </c>
      <c r="AG66" s="54" t="n">
        <v>0</v>
      </c>
      <c r="AH66" s="64" t="n">
        <v>0</v>
      </c>
      <c r="AI66" s="54" t="n">
        <v>0</v>
      </c>
      <c r="AJ66" s="57" t="n">
        <f aca="false">+AF66+AG66+AH66+AI66</f>
        <v>0</v>
      </c>
    </row>
    <row r="67" customFormat="false" ht="15" hidden="false" customHeight="false" outlineLevel="0" collapsed="false">
      <c r="A67" s="54" t="s">
        <v>70</v>
      </c>
      <c r="B67" s="55"/>
      <c r="C67" s="56" t="n">
        <v>0</v>
      </c>
      <c r="D67" s="56" t="n">
        <v>0</v>
      </c>
      <c r="E67" s="56" t="n">
        <v>47.36</v>
      </c>
      <c r="F67" s="57" t="n">
        <v>20.3</v>
      </c>
      <c r="G67" s="56" t="n">
        <v>0.47</v>
      </c>
      <c r="H67" s="58" t="n">
        <v>8.48</v>
      </c>
      <c r="I67" s="58" t="n">
        <v>0.47</v>
      </c>
      <c r="J67" s="59" t="n">
        <v>7.4</v>
      </c>
      <c r="K67" s="56" t="n">
        <f aca="false">+G67+H67+I67+J67</f>
        <v>16.82</v>
      </c>
      <c r="L67" s="60" t="n">
        <v>3.59</v>
      </c>
      <c r="M67" s="61" t="n">
        <v>8.88</v>
      </c>
      <c r="N67" s="61" t="n">
        <v>5.2</v>
      </c>
      <c r="O67" s="62" t="n">
        <v>7.93</v>
      </c>
      <c r="P67" s="56" t="n">
        <v>25.6</v>
      </c>
      <c r="Q67" s="60" t="n">
        <v>0.74</v>
      </c>
      <c r="R67" s="61" t="n">
        <v>4.57</v>
      </c>
      <c r="S67" s="61" t="n">
        <v>0.51</v>
      </c>
      <c r="T67" s="62" t="n">
        <v>0.35</v>
      </c>
      <c r="U67" s="57" t="n">
        <v>6.17</v>
      </c>
      <c r="V67" s="63" t="n">
        <v>11.43</v>
      </c>
      <c r="W67" s="61" t="n">
        <v>9.38</v>
      </c>
      <c r="X67" s="61" t="n">
        <v>6.97</v>
      </c>
      <c r="Y67" s="62" t="n">
        <v>1.77</v>
      </c>
      <c r="Z67" s="57" t="n">
        <v>29.55</v>
      </c>
      <c r="AA67" s="64" t="n">
        <v>2.63</v>
      </c>
      <c r="AB67" s="54" t="n">
        <v>7.34</v>
      </c>
      <c r="AC67" s="65" t="n">
        <v>3.24</v>
      </c>
      <c r="AD67" s="65" t="n">
        <v>10.05</v>
      </c>
      <c r="AE67" s="56" t="n">
        <f aca="false">+AA67+AB67+AC67+AD67</f>
        <v>23.26</v>
      </c>
      <c r="AF67" s="54" t="n">
        <v>3.96</v>
      </c>
      <c r="AG67" s="54" t="n">
        <v>2.63</v>
      </c>
      <c r="AH67" s="64" t="n">
        <v>4.7</v>
      </c>
      <c r="AI67" s="54" t="n">
        <v>6.61</v>
      </c>
      <c r="AJ67" s="57" t="n">
        <f aca="false">+AF67+AG67+AH67+AI67</f>
        <v>17.9</v>
      </c>
    </row>
    <row r="68" customFormat="false" ht="15" hidden="false" customHeight="false" outlineLevel="0" collapsed="false">
      <c r="A68" s="54" t="s">
        <v>71</v>
      </c>
      <c r="B68" s="55" t="n">
        <v>44.7729124690372</v>
      </c>
      <c r="C68" s="56" t="n">
        <v>39.1</v>
      </c>
      <c r="D68" s="56" t="n">
        <v>-14.12</v>
      </c>
      <c r="E68" s="56" t="n">
        <v>50.09</v>
      </c>
      <c r="F68" s="57" t="n">
        <v>0</v>
      </c>
      <c r="G68" s="56" t="n">
        <v>0</v>
      </c>
      <c r="H68" s="58" t="n">
        <v>0</v>
      </c>
      <c r="I68" s="58" t="n">
        <v>0</v>
      </c>
      <c r="J68" s="59" t="n">
        <v>0</v>
      </c>
      <c r="K68" s="56" t="n">
        <f aca="false">+G68+H68+I68+J68</f>
        <v>0</v>
      </c>
      <c r="L68" s="60" t="n">
        <v>16.89</v>
      </c>
      <c r="M68" s="61" t="n">
        <v>11.24</v>
      </c>
      <c r="N68" s="61" t="n">
        <v>10.89</v>
      </c>
      <c r="O68" s="62" t="n">
        <v>10.78</v>
      </c>
      <c r="P68" s="56" t="n">
        <v>49.8</v>
      </c>
      <c r="Q68" s="60" t="n">
        <v>0</v>
      </c>
      <c r="R68" s="61" t="n">
        <v>0.32</v>
      </c>
      <c r="S68" s="61" t="n">
        <v>0</v>
      </c>
      <c r="T68" s="62" t="n">
        <v>0</v>
      </c>
      <c r="U68" s="57" t="n">
        <v>0.32</v>
      </c>
      <c r="V68" s="63" t="n">
        <v>0</v>
      </c>
      <c r="W68" s="61" t="n">
        <v>0</v>
      </c>
      <c r="X68" s="61" t="n">
        <v>0</v>
      </c>
      <c r="Y68" s="62" t="n">
        <v>0</v>
      </c>
      <c r="Z68" s="57" t="n">
        <v>0</v>
      </c>
      <c r="AA68" s="64" t="n">
        <v>0</v>
      </c>
      <c r="AB68" s="54" t="n">
        <v>0</v>
      </c>
      <c r="AC68" s="65" t="n">
        <v>0</v>
      </c>
      <c r="AD68" s="65" t="n">
        <v>0</v>
      </c>
      <c r="AE68" s="56" t="n">
        <f aca="false">+AA68+AB68+AC68+AD68</f>
        <v>0</v>
      </c>
      <c r="AF68" s="54" t="n">
        <v>1.14</v>
      </c>
      <c r="AG68" s="54" t="n">
        <v>0</v>
      </c>
      <c r="AH68" s="64" t="n">
        <v>1.14</v>
      </c>
      <c r="AI68" s="54" t="n">
        <v>2.72</v>
      </c>
      <c r="AJ68" s="57" t="n">
        <f aca="false">+AF68+AG68+AH68+AI68</f>
        <v>5</v>
      </c>
    </row>
    <row r="69" customFormat="false" ht="15" hidden="false" customHeight="false" outlineLevel="0" collapsed="false">
      <c r="A69" s="54" t="s">
        <v>72</v>
      </c>
      <c r="B69" s="55" t="n">
        <v>-15.7745507506071</v>
      </c>
      <c r="C69" s="56" t="n">
        <v>0</v>
      </c>
      <c r="D69" s="56" t="n">
        <v>0</v>
      </c>
      <c r="E69" s="56" t="n">
        <v>-29.72</v>
      </c>
      <c r="F69" s="57" t="n">
        <v>-17.95</v>
      </c>
      <c r="G69" s="56" t="n">
        <v>0</v>
      </c>
      <c r="H69" s="58" t="n">
        <v>0</v>
      </c>
      <c r="I69" s="58" t="n">
        <v>0</v>
      </c>
      <c r="J69" s="59" t="n">
        <v>0</v>
      </c>
      <c r="K69" s="56" t="n">
        <f aca="false">+G69+H69+I69+J69</f>
        <v>0</v>
      </c>
      <c r="L69" s="60" t="n">
        <v>0</v>
      </c>
      <c r="M69" s="61" t="n">
        <v>-1.43</v>
      </c>
      <c r="N69" s="61" t="n">
        <v>-1.88</v>
      </c>
      <c r="O69" s="62" t="n">
        <v>0</v>
      </c>
      <c r="P69" s="56" t="n">
        <v>-3.31</v>
      </c>
      <c r="Q69" s="60" t="n">
        <v>0</v>
      </c>
      <c r="R69" s="61" t="n">
        <v>0</v>
      </c>
      <c r="S69" s="61" t="n">
        <v>0</v>
      </c>
      <c r="T69" s="62" t="n">
        <v>0</v>
      </c>
      <c r="U69" s="57" t="n">
        <v>0</v>
      </c>
      <c r="V69" s="63" t="n">
        <v>-6.23</v>
      </c>
      <c r="W69" s="61" t="n">
        <v>0</v>
      </c>
      <c r="X69" s="61" t="n">
        <v>0</v>
      </c>
      <c r="Y69" s="62" t="n">
        <v>0</v>
      </c>
      <c r="Z69" s="57" t="n">
        <v>-6.23</v>
      </c>
      <c r="AA69" s="64" t="n">
        <v>-2.63</v>
      </c>
      <c r="AB69" s="54" t="n">
        <v>-7.34</v>
      </c>
      <c r="AC69" s="65" t="n">
        <v>-3.24</v>
      </c>
      <c r="AD69" s="65" t="n">
        <v>-10.05</v>
      </c>
      <c r="AE69" s="56" t="n">
        <f aca="false">+AA69+AB69+AC69+AD69</f>
        <v>-23.26</v>
      </c>
      <c r="AF69" s="54" t="n">
        <v>0</v>
      </c>
      <c r="AG69" s="54" t="n">
        <v>0</v>
      </c>
      <c r="AH69" s="64" t="n">
        <v>0</v>
      </c>
      <c r="AI69" s="54" t="n">
        <v>-4.73</v>
      </c>
      <c r="AJ69" s="57" t="n">
        <f aca="false">+AF69+AG69+AH69+AI69</f>
        <v>-4.73</v>
      </c>
    </row>
    <row r="70" customFormat="false" ht="15" hidden="false" customHeight="false" outlineLevel="0" collapsed="false">
      <c r="A70" s="54" t="s">
        <v>73</v>
      </c>
      <c r="B70" s="55" t="n">
        <v>0</v>
      </c>
      <c r="C70" s="56" t="n">
        <v>-0.618091</v>
      </c>
      <c r="D70" s="56" t="n">
        <v>0</v>
      </c>
      <c r="E70" s="56" t="n">
        <v>0</v>
      </c>
      <c r="F70" s="57" t="n">
        <v>0</v>
      </c>
      <c r="G70" s="69" t="n">
        <v>0</v>
      </c>
      <c r="H70" s="70" t="n">
        <v>0</v>
      </c>
      <c r="I70" s="70" t="n">
        <v>0</v>
      </c>
      <c r="J70" s="71" t="n">
        <v>0</v>
      </c>
      <c r="K70" s="56" t="n">
        <f aca="false">+G70+H70+I70+J70</f>
        <v>0</v>
      </c>
      <c r="L70" s="60" t="n">
        <v>0</v>
      </c>
      <c r="M70" s="61" t="n">
        <v>0</v>
      </c>
      <c r="N70" s="61" t="n">
        <v>0</v>
      </c>
      <c r="O70" s="62" t="n">
        <v>0</v>
      </c>
      <c r="P70" s="56" t="n">
        <v>0</v>
      </c>
      <c r="Q70" s="60" t="n">
        <v>0</v>
      </c>
      <c r="R70" s="61" t="n">
        <v>0</v>
      </c>
      <c r="S70" s="61" t="n">
        <v>0</v>
      </c>
      <c r="T70" s="62" t="n">
        <v>0</v>
      </c>
      <c r="U70" s="57" t="n">
        <v>0</v>
      </c>
      <c r="V70" s="63" t="n">
        <v>0</v>
      </c>
      <c r="W70" s="61" t="n">
        <v>0</v>
      </c>
      <c r="X70" s="61" t="n">
        <v>0</v>
      </c>
      <c r="Y70" s="62" t="n">
        <v>0</v>
      </c>
      <c r="Z70" s="57" t="n">
        <v>0</v>
      </c>
      <c r="AA70" s="64" t="n">
        <v>0</v>
      </c>
      <c r="AB70" s="54" t="n">
        <v>0</v>
      </c>
      <c r="AC70" s="65" t="n">
        <v>0</v>
      </c>
      <c r="AD70" s="65" t="n">
        <v>0</v>
      </c>
      <c r="AE70" s="56" t="n">
        <f aca="false">+AA70+AB70+AC70+AD70</f>
        <v>0</v>
      </c>
      <c r="AF70" s="54" t="n">
        <v>0</v>
      </c>
      <c r="AG70" s="54" t="n">
        <v>0</v>
      </c>
      <c r="AH70" s="64" t="n">
        <v>0</v>
      </c>
      <c r="AI70" s="54" t="n">
        <v>0</v>
      </c>
      <c r="AJ70" s="57" t="n">
        <f aca="false">+AF70+AG70+AH70+AI70</f>
        <v>0</v>
      </c>
    </row>
    <row r="71" customFormat="false" ht="15" hidden="false" customHeight="false" outlineLevel="0" collapsed="false">
      <c r="A71" s="83" t="s">
        <v>74</v>
      </c>
      <c r="B71" s="55" t="n">
        <v>0</v>
      </c>
      <c r="C71" s="56" t="n">
        <v>0</v>
      </c>
      <c r="D71" s="56" t="n">
        <v>0</v>
      </c>
      <c r="E71" s="56" t="n">
        <v>0</v>
      </c>
      <c r="F71" s="57" t="n">
        <v>0</v>
      </c>
      <c r="G71" s="69" t="n">
        <v>0</v>
      </c>
      <c r="H71" s="70" t="n">
        <v>0</v>
      </c>
      <c r="I71" s="70" t="n">
        <v>0</v>
      </c>
      <c r="J71" s="71" t="n">
        <v>0</v>
      </c>
      <c r="K71" s="56" t="n">
        <f aca="false">+G71+H71+I71+J71</f>
        <v>0</v>
      </c>
      <c r="L71" s="60" t="n">
        <v>0</v>
      </c>
      <c r="M71" s="61" t="n">
        <v>0</v>
      </c>
      <c r="N71" s="61" t="n">
        <v>0</v>
      </c>
      <c r="O71" s="62" t="n">
        <v>0</v>
      </c>
      <c r="P71" s="56" t="n">
        <v>0</v>
      </c>
      <c r="Q71" s="60" t="n">
        <v>0</v>
      </c>
      <c r="R71" s="61" t="n">
        <v>0</v>
      </c>
      <c r="S71" s="61" t="n">
        <v>0</v>
      </c>
      <c r="T71" s="62" t="n">
        <v>0</v>
      </c>
      <c r="U71" s="57" t="n">
        <v>0</v>
      </c>
      <c r="V71" s="63" t="n">
        <v>0</v>
      </c>
      <c r="W71" s="61" t="n">
        <v>0</v>
      </c>
      <c r="X71" s="61" t="n">
        <v>0</v>
      </c>
      <c r="Y71" s="62" t="n">
        <v>0</v>
      </c>
      <c r="Z71" s="57" t="n">
        <v>0</v>
      </c>
      <c r="AA71" s="64" t="n">
        <v>0</v>
      </c>
      <c r="AB71" s="54" t="n">
        <v>0</v>
      </c>
      <c r="AC71" s="65" t="n">
        <v>0</v>
      </c>
      <c r="AD71" s="65" t="n">
        <v>0</v>
      </c>
      <c r="AE71" s="56" t="n">
        <f aca="false">+AA71+AB71+AC71+AD71</f>
        <v>0</v>
      </c>
      <c r="AF71" s="54" t="n">
        <v>0</v>
      </c>
      <c r="AG71" s="54" t="n">
        <v>0</v>
      </c>
      <c r="AH71" s="64" t="n">
        <v>0</v>
      </c>
      <c r="AI71" s="54" t="n">
        <v>0</v>
      </c>
      <c r="AJ71" s="57" t="n">
        <f aca="false">+AF71+AG71+AH71+AI71</f>
        <v>0</v>
      </c>
    </row>
    <row r="72" customFormat="false" ht="15" hidden="false" customHeight="false" outlineLevel="0" collapsed="false">
      <c r="A72" s="83" t="s">
        <v>75</v>
      </c>
      <c r="B72" s="55" t="n">
        <v>-4.82837185355155</v>
      </c>
      <c r="C72" s="56" t="n">
        <v>-15.24146359</v>
      </c>
      <c r="D72" s="56" t="n">
        <v>-13.83</v>
      </c>
      <c r="E72" s="56" t="n">
        <v>-14.78</v>
      </c>
      <c r="F72" s="57" t="n">
        <v>-1.11</v>
      </c>
      <c r="G72" s="56" t="n">
        <v>-5.51</v>
      </c>
      <c r="H72" s="58" t="n">
        <v>-4.8</v>
      </c>
      <c r="I72" s="58" t="n">
        <v>-3.27</v>
      </c>
      <c r="J72" s="59" t="n">
        <v>0</v>
      </c>
      <c r="K72" s="56" t="n">
        <f aca="false">+G72+H72+I72+J72</f>
        <v>-13.58</v>
      </c>
      <c r="L72" s="60" t="n">
        <v>-2.35</v>
      </c>
      <c r="M72" s="61" t="n">
        <v>-7.05</v>
      </c>
      <c r="N72" s="61" t="n">
        <v>-13.09</v>
      </c>
      <c r="O72" s="62" t="n">
        <v>-12.82</v>
      </c>
      <c r="P72" s="56" t="n">
        <v>-35.31</v>
      </c>
      <c r="Q72" s="60" t="n">
        <v>-1.59</v>
      </c>
      <c r="R72" s="61" t="n">
        <v>-14.94</v>
      </c>
      <c r="S72" s="61" t="n">
        <v>-3.9</v>
      </c>
      <c r="T72" s="62" t="n">
        <v>-14.21</v>
      </c>
      <c r="U72" s="57" t="n">
        <v>-34.64</v>
      </c>
      <c r="V72" s="63" t="n">
        <v>-4.97</v>
      </c>
      <c r="W72" s="61" t="n">
        <v>-10.25</v>
      </c>
      <c r="X72" s="61" t="n">
        <v>-1.44</v>
      </c>
      <c r="Y72" s="62" t="n">
        <v>-19.92</v>
      </c>
      <c r="Z72" s="57" t="n">
        <v>-36.58</v>
      </c>
      <c r="AA72" s="64" t="n">
        <v>-7</v>
      </c>
      <c r="AB72" s="54" t="n">
        <v>-10.42</v>
      </c>
      <c r="AC72" s="65" t="n">
        <v>-6.55</v>
      </c>
      <c r="AD72" s="65" t="n">
        <v>-12.85</v>
      </c>
      <c r="AE72" s="56" t="n">
        <f aca="false">+AA72+AB72+AC72+AD72</f>
        <v>-36.82</v>
      </c>
      <c r="AF72" s="54" t="n">
        <v>-1.13</v>
      </c>
      <c r="AG72" s="54" t="n">
        <v>-0.32</v>
      </c>
      <c r="AH72" s="64" t="n">
        <v>0</v>
      </c>
      <c r="AI72" s="54" t="n">
        <v>0</v>
      </c>
      <c r="AJ72" s="57" t="n">
        <f aca="false">+AF72+AG72+AH72+AI72</f>
        <v>-1.45</v>
      </c>
    </row>
    <row r="73" customFormat="false" ht="15" hidden="false" customHeight="false" outlineLevel="0" collapsed="false">
      <c r="A73" s="83" t="s">
        <v>76</v>
      </c>
      <c r="B73" s="55" t="n">
        <v>13.5324141453863</v>
      </c>
      <c r="C73" s="56"/>
      <c r="D73" s="56" t="n">
        <v>0</v>
      </c>
      <c r="E73" s="56" t="n">
        <v>0</v>
      </c>
      <c r="F73" s="57" t="n">
        <v>0</v>
      </c>
      <c r="G73" s="56" t="n">
        <v>0</v>
      </c>
      <c r="H73" s="58" t="n">
        <v>0</v>
      </c>
      <c r="I73" s="58" t="n">
        <v>0</v>
      </c>
      <c r="J73" s="59" t="n">
        <v>0</v>
      </c>
      <c r="K73" s="56" t="n">
        <f aca="false">+G73+H73+I73+J73</f>
        <v>0</v>
      </c>
      <c r="L73" s="60" t="n">
        <v>0</v>
      </c>
      <c r="M73" s="61" t="n">
        <v>0</v>
      </c>
      <c r="N73" s="61" t="n">
        <v>1.42</v>
      </c>
      <c r="O73" s="62" t="n">
        <v>0</v>
      </c>
      <c r="P73" s="56" t="n">
        <v>1.42</v>
      </c>
      <c r="Q73" s="60" t="n">
        <v>0</v>
      </c>
      <c r="R73" s="61" t="n">
        <v>0</v>
      </c>
      <c r="S73" s="61" t="n">
        <v>0</v>
      </c>
      <c r="T73" s="62" t="n">
        <v>0</v>
      </c>
      <c r="U73" s="57" t="n">
        <v>0</v>
      </c>
      <c r="V73" s="63" t="n">
        <v>0</v>
      </c>
      <c r="W73" s="61" t="n">
        <v>0</v>
      </c>
      <c r="X73" s="61" t="n">
        <v>0</v>
      </c>
      <c r="Y73" s="62" t="n">
        <v>0</v>
      </c>
      <c r="Z73" s="57" t="n">
        <v>0</v>
      </c>
      <c r="AA73" s="64" t="n">
        <v>0</v>
      </c>
      <c r="AB73" s="54" t="n">
        <v>0</v>
      </c>
      <c r="AC73" s="65" t="n">
        <v>0</v>
      </c>
      <c r="AD73" s="65" t="n">
        <v>0</v>
      </c>
      <c r="AE73" s="56" t="n">
        <f aca="false">+AA73+AB73+AC73+AD73</f>
        <v>0</v>
      </c>
      <c r="AF73" s="54" t="n">
        <v>0</v>
      </c>
      <c r="AG73" s="54" t="n">
        <v>0</v>
      </c>
      <c r="AH73" s="64" t="n">
        <v>0</v>
      </c>
      <c r="AI73" s="54" t="n">
        <v>0</v>
      </c>
      <c r="AJ73" s="57" t="n">
        <f aca="false">+AF73+AG73+AH73+AI73</f>
        <v>0</v>
      </c>
    </row>
    <row r="74" customFormat="false" ht="15.75" hidden="false" customHeight="false" outlineLevel="0" collapsed="false">
      <c r="A74" s="84" t="s">
        <v>77</v>
      </c>
      <c r="B74" s="85" t="n">
        <v>0</v>
      </c>
      <c r="C74" s="86" t="n">
        <v>0</v>
      </c>
      <c r="D74" s="86"/>
      <c r="E74" s="86"/>
      <c r="F74" s="87"/>
      <c r="G74" s="88"/>
      <c r="H74" s="89"/>
      <c r="I74" s="89"/>
      <c r="J74" s="90"/>
      <c r="K74" s="86"/>
      <c r="L74" s="91"/>
      <c r="M74" s="92"/>
      <c r="N74" s="92"/>
      <c r="O74" s="93"/>
      <c r="P74" s="86"/>
      <c r="Q74" s="91"/>
      <c r="R74" s="92"/>
      <c r="S74" s="92"/>
      <c r="T74" s="93"/>
      <c r="U74" s="87" t="n">
        <v>0</v>
      </c>
      <c r="V74" s="63"/>
      <c r="W74" s="61"/>
      <c r="X74" s="61"/>
      <c r="Y74" s="62"/>
      <c r="Z74" s="87" t="n">
        <v>0</v>
      </c>
      <c r="AA74" s="94"/>
      <c r="AB74" s="95"/>
      <c r="AC74" s="96"/>
      <c r="AD74" s="96"/>
      <c r="AE74" s="86" t="n">
        <f aca="false">+AA74+AB74+AC74+AD74</f>
        <v>0</v>
      </c>
      <c r="AF74" s="95"/>
      <c r="AG74" s="95"/>
      <c r="AH74" s="94"/>
      <c r="AI74" s="95"/>
      <c r="AJ74" s="87" t="n">
        <f aca="false">+AF74+AG74+AH74+AI74</f>
        <v>0</v>
      </c>
    </row>
    <row r="75" customFormat="false" ht="15" hidden="false" customHeight="false" outlineLevel="0" collapsed="false">
      <c r="C75" s="97"/>
      <c r="D75" s="97"/>
      <c r="E75" s="97"/>
      <c r="F75" s="97"/>
      <c r="G75" s="98"/>
      <c r="H75" s="98"/>
      <c r="I75" s="98"/>
      <c r="K75" s="97"/>
      <c r="P75" s="97"/>
      <c r="U75" s="99"/>
      <c r="Z75" s="97"/>
      <c r="AE75" s="97"/>
    </row>
    <row r="76" customFormat="false" ht="15" hidden="false" customHeight="false" outlineLevel="0" collapsed="false">
      <c r="A76" s="100"/>
      <c r="B76" s="100"/>
      <c r="C76" s="100"/>
      <c r="D76" s="100"/>
    </row>
    <row r="77" customFormat="false" ht="15" hidden="false" customHeight="false" outlineLevel="0" collapsed="false">
      <c r="Q77" s="101"/>
    </row>
  </sheetData>
  <mergeCells count="18">
    <mergeCell ref="A5:A6"/>
    <mergeCell ref="B5:B6"/>
    <mergeCell ref="C5:C6"/>
    <mergeCell ref="D5:D6"/>
    <mergeCell ref="E5:E6"/>
    <mergeCell ref="F5:F6"/>
    <mergeCell ref="G5:J5"/>
    <mergeCell ref="K5:K6"/>
    <mergeCell ref="L5:O6"/>
    <mergeCell ref="P5:P6"/>
    <mergeCell ref="Q5:T5"/>
    <mergeCell ref="U5:U6"/>
    <mergeCell ref="V5:Y5"/>
    <mergeCell ref="Z5:Z6"/>
    <mergeCell ref="AA5:AD5"/>
    <mergeCell ref="AE5:AE6"/>
    <mergeCell ref="AF5:AI5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L34" activePane="bottomRight" state="frozen"/>
      <selection pane="topLeft" activeCell="A1" activeCellId="0" sqref="A1"/>
      <selection pane="topRight" activeCell="AL1" activeCellId="0" sqref="AL1"/>
      <selection pane="bottomLeft" activeCell="A34" activeCellId="0" sqref="A34"/>
      <selection pane="bottomRight" activeCell="AP46" activeCellId="0" sqref="AP4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02" width="58.28"/>
    <col collapsed="false" customWidth="true" hidden="false" outlineLevel="0" max="46" min="2" style="102" width="13.7"/>
    <col collapsed="false" customWidth="false" hidden="false" outlineLevel="0" max="257" min="47" style="102" width="11.42"/>
  </cols>
  <sheetData>
    <row r="2" customFormat="false" ht="20.25" hidden="false" customHeight="true" outlineLevel="0" collapsed="false">
      <c r="A2" s="103" t="s">
        <v>78</v>
      </c>
      <c r="B2" s="104"/>
      <c r="C2" s="104"/>
      <c r="D2" s="104"/>
      <c r="E2" s="104"/>
    </row>
    <row r="3" customFormat="false" ht="11.25" hidden="false" customHeight="false" outlineLevel="0" collapsed="false">
      <c r="F3" s="105"/>
      <c r="G3" s="105"/>
      <c r="H3" s="105"/>
      <c r="I3" s="105"/>
      <c r="J3" s="105"/>
    </row>
    <row r="4" s="111" customFormat="true" ht="12" hidden="false" customHeight="true" outlineLevel="0" collapsed="false">
      <c r="A4" s="106" t="s">
        <v>79</v>
      </c>
      <c r="B4" s="107" t="s">
        <v>80</v>
      </c>
      <c r="C4" s="107"/>
      <c r="D4" s="107"/>
      <c r="E4" s="107"/>
      <c r="F4" s="108" t="s">
        <v>81</v>
      </c>
      <c r="G4" s="107" t="s">
        <v>82</v>
      </c>
      <c r="H4" s="107"/>
      <c r="I4" s="107"/>
      <c r="J4" s="107"/>
      <c r="K4" s="108" t="s">
        <v>83</v>
      </c>
      <c r="L4" s="107" t="s">
        <v>84</v>
      </c>
      <c r="M4" s="107"/>
      <c r="N4" s="107"/>
      <c r="O4" s="107"/>
      <c r="P4" s="108" t="s">
        <v>85</v>
      </c>
      <c r="Q4" s="109" t="s">
        <v>86</v>
      </c>
      <c r="R4" s="109"/>
      <c r="S4" s="109"/>
      <c r="T4" s="109"/>
      <c r="U4" s="108" t="s">
        <v>87</v>
      </c>
      <c r="V4" s="109" t="s">
        <v>88</v>
      </c>
      <c r="W4" s="109"/>
      <c r="X4" s="109"/>
      <c r="Y4" s="109"/>
      <c r="Z4" s="110" t="s">
        <v>89</v>
      </c>
      <c r="AA4" s="109" t="s">
        <v>90</v>
      </c>
      <c r="AB4" s="109"/>
      <c r="AC4" s="109"/>
      <c r="AD4" s="109"/>
      <c r="AE4" s="110" t="s">
        <v>91</v>
      </c>
      <c r="AF4" s="109" t="s">
        <v>92</v>
      </c>
      <c r="AG4" s="109"/>
      <c r="AH4" s="109"/>
      <c r="AI4" s="109"/>
      <c r="AJ4" s="110" t="s">
        <v>93</v>
      </c>
      <c r="AK4" s="109" t="s">
        <v>94</v>
      </c>
      <c r="AL4" s="109"/>
      <c r="AM4" s="109"/>
      <c r="AN4" s="109"/>
      <c r="AO4" s="110" t="s">
        <v>95</v>
      </c>
      <c r="AP4" s="109" t="s">
        <v>96</v>
      </c>
      <c r="AQ4" s="109"/>
      <c r="AR4" s="109"/>
      <c r="AS4" s="109"/>
      <c r="AT4" s="110" t="s">
        <v>97</v>
      </c>
    </row>
    <row r="5" s="111" customFormat="true" ht="13.5" hidden="false" customHeight="true" outlineLevel="0" collapsed="false">
      <c r="A5" s="106"/>
      <c r="B5" s="107"/>
      <c r="C5" s="107"/>
      <c r="D5" s="107"/>
      <c r="E5" s="107"/>
      <c r="F5" s="108"/>
      <c r="G5" s="107"/>
      <c r="H5" s="107"/>
      <c r="I5" s="107"/>
      <c r="J5" s="107"/>
      <c r="K5" s="108"/>
      <c r="L5" s="107"/>
      <c r="M5" s="107"/>
      <c r="N5" s="107"/>
      <c r="O5" s="107"/>
      <c r="P5" s="108"/>
      <c r="Q5" s="109"/>
      <c r="R5" s="109"/>
      <c r="S5" s="109"/>
      <c r="T5" s="109"/>
      <c r="U5" s="108"/>
      <c r="V5" s="109"/>
      <c r="W5" s="109"/>
      <c r="X5" s="109"/>
      <c r="Y5" s="109"/>
      <c r="Z5" s="110"/>
      <c r="AA5" s="109"/>
      <c r="AB5" s="109"/>
      <c r="AC5" s="109"/>
      <c r="AD5" s="109"/>
      <c r="AE5" s="110"/>
      <c r="AF5" s="109"/>
      <c r="AG5" s="109"/>
      <c r="AH5" s="109"/>
      <c r="AI5" s="109"/>
      <c r="AJ5" s="110"/>
      <c r="AK5" s="109"/>
      <c r="AL5" s="109"/>
      <c r="AM5" s="109"/>
      <c r="AN5" s="109"/>
      <c r="AO5" s="110"/>
      <c r="AP5" s="109"/>
      <c r="AQ5" s="109"/>
      <c r="AR5" s="109"/>
      <c r="AS5" s="109"/>
      <c r="AT5" s="110"/>
    </row>
    <row r="6" s="111" customFormat="true" ht="24" hidden="false" customHeight="true" outlineLevel="0" collapsed="false">
      <c r="A6" s="112"/>
      <c r="B6" s="107" t="s">
        <v>22</v>
      </c>
      <c r="C6" s="107" t="s">
        <v>23</v>
      </c>
      <c r="D6" s="107" t="s">
        <v>24</v>
      </c>
      <c r="E6" s="113" t="s">
        <v>25</v>
      </c>
      <c r="F6" s="108"/>
      <c r="G6" s="107" t="s">
        <v>22</v>
      </c>
      <c r="H6" s="107" t="s">
        <v>23</v>
      </c>
      <c r="I6" s="107" t="s">
        <v>24</v>
      </c>
      <c r="J6" s="113" t="s">
        <v>25</v>
      </c>
      <c r="K6" s="108"/>
      <c r="L6" s="107" t="s">
        <v>22</v>
      </c>
      <c r="M6" s="107" t="s">
        <v>23</v>
      </c>
      <c r="N6" s="107" t="s">
        <v>24</v>
      </c>
      <c r="O6" s="113" t="s">
        <v>25</v>
      </c>
      <c r="P6" s="108"/>
      <c r="Q6" s="107" t="s">
        <v>22</v>
      </c>
      <c r="R6" s="107" t="s">
        <v>23</v>
      </c>
      <c r="S6" s="114" t="s">
        <v>98</v>
      </c>
      <c r="T6" s="114" t="s">
        <v>99</v>
      </c>
      <c r="U6" s="108"/>
      <c r="V6" s="107" t="s">
        <v>22</v>
      </c>
      <c r="W6" s="107" t="s">
        <v>23</v>
      </c>
      <c r="X6" s="114" t="s">
        <v>98</v>
      </c>
      <c r="Y6" s="114" t="s">
        <v>99</v>
      </c>
      <c r="Z6" s="110"/>
      <c r="AA6" s="107" t="s">
        <v>22</v>
      </c>
      <c r="AB6" s="107" t="s">
        <v>23</v>
      </c>
      <c r="AC6" s="107" t="s">
        <v>98</v>
      </c>
      <c r="AD6" s="107" t="s">
        <v>99</v>
      </c>
      <c r="AE6" s="110"/>
      <c r="AF6" s="107" t="s">
        <v>22</v>
      </c>
      <c r="AG6" s="107" t="s">
        <v>23</v>
      </c>
      <c r="AH6" s="107" t="s">
        <v>98</v>
      </c>
      <c r="AI6" s="107" t="s">
        <v>99</v>
      </c>
      <c r="AJ6" s="110"/>
      <c r="AK6" s="107" t="s">
        <v>22</v>
      </c>
      <c r="AL6" s="107" t="s">
        <v>23</v>
      </c>
      <c r="AM6" s="107" t="s">
        <v>98</v>
      </c>
      <c r="AN6" s="107" t="s">
        <v>99</v>
      </c>
      <c r="AO6" s="110"/>
      <c r="AP6" s="107" t="s">
        <v>22</v>
      </c>
      <c r="AQ6" s="107" t="s">
        <v>23</v>
      </c>
      <c r="AR6" s="107" t="s">
        <v>98</v>
      </c>
      <c r="AS6" s="107" t="s">
        <v>99</v>
      </c>
      <c r="AT6" s="110"/>
    </row>
    <row r="7" customFormat="false" ht="15" hidden="false" customHeight="true" outlineLevel="0" collapsed="false">
      <c r="A7" s="115" t="s">
        <v>100</v>
      </c>
      <c r="B7" s="116" t="n">
        <v>-285.744327118145</v>
      </c>
      <c r="C7" s="116" t="n">
        <v>-347.515150380932</v>
      </c>
      <c r="D7" s="116" t="n">
        <v>-320.996465341636</v>
      </c>
      <c r="E7" s="116" t="n">
        <v>-65.9443370416609</v>
      </c>
      <c r="F7" s="117" t="n">
        <v>-1020.20027988237</v>
      </c>
      <c r="G7" s="116" t="n">
        <v>197.574044184981</v>
      </c>
      <c r="H7" s="116" t="n">
        <v>-510.476207378065</v>
      </c>
      <c r="I7" s="116" t="n">
        <v>-120.581169831852</v>
      </c>
      <c r="J7" s="116" t="n">
        <v>-2311.44010126155</v>
      </c>
      <c r="K7" s="117" t="n">
        <v>-2744.92343428649</v>
      </c>
      <c r="L7" s="116" t="n">
        <v>-8.78967417162137</v>
      </c>
      <c r="M7" s="116" t="n">
        <v>216.595707468587</v>
      </c>
      <c r="N7" s="116" t="n">
        <v>-573.298103940088</v>
      </c>
      <c r="O7" s="116" t="n">
        <v>883.892524827985</v>
      </c>
      <c r="P7" s="117" t="n">
        <v>518.400454184863</v>
      </c>
      <c r="Q7" s="118" t="n">
        <v>-170.742429732403</v>
      </c>
      <c r="R7" s="118" t="n">
        <v>-43.8690837890074</v>
      </c>
      <c r="S7" s="117" t="n">
        <v>47.3100242500218</v>
      </c>
      <c r="T7" s="119" t="n">
        <v>-23.1541152469815</v>
      </c>
      <c r="U7" s="117" t="n">
        <f aca="false">+Q7+R7+S7+T7</f>
        <v>-190.45560451837</v>
      </c>
      <c r="V7" s="120" t="n">
        <v>30.1151345647724</v>
      </c>
      <c r="W7" s="120" t="n">
        <v>93.3044275739983</v>
      </c>
      <c r="X7" s="121" t="n">
        <v>-327.060170643235</v>
      </c>
      <c r="Y7" s="122" t="n">
        <v>-110.92984905936</v>
      </c>
      <c r="Z7" s="123" t="n">
        <v>-314.570457563825</v>
      </c>
      <c r="AA7" s="123" t="n">
        <v>-75.7132020707694</v>
      </c>
      <c r="AB7" s="123" t="n">
        <v>865.158580065844</v>
      </c>
      <c r="AC7" s="123" t="n">
        <v>1207.0161380398</v>
      </c>
      <c r="AD7" s="123" t="n">
        <v>688.285342269169</v>
      </c>
      <c r="AE7" s="123" t="n">
        <v>2684.74685830404</v>
      </c>
      <c r="AF7" s="123" t="n">
        <v>161.736025142515</v>
      </c>
      <c r="AG7" s="123" t="n">
        <v>1170.83138758226</v>
      </c>
      <c r="AH7" s="123" t="n">
        <v>1065.90348451132</v>
      </c>
      <c r="AI7" s="123" t="n">
        <v>2664.36077246527</v>
      </c>
      <c r="AJ7" s="123" t="n">
        <v>5062.83166970135</v>
      </c>
      <c r="AK7" s="123" t="n">
        <v>1045.08966600079</v>
      </c>
      <c r="AL7" s="123" t="n">
        <v>1038.82922888182</v>
      </c>
      <c r="AM7" s="123" t="n">
        <v>369.188805052014</v>
      </c>
      <c r="AN7" s="123" t="n">
        <v>897.136336196379</v>
      </c>
      <c r="AO7" s="123" t="n">
        <v>3350.244036131</v>
      </c>
      <c r="AP7" s="123" t="n">
        <v>896.717917648318</v>
      </c>
      <c r="AQ7" s="123" t="n">
        <v>312.908738500517</v>
      </c>
      <c r="AR7" s="123"/>
      <c r="AS7" s="123"/>
      <c r="AT7" s="123"/>
    </row>
    <row r="8" customFormat="false" ht="15" hidden="false" customHeight="true" outlineLevel="0" collapsed="false">
      <c r="A8" s="124" t="s">
        <v>101</v>
      </c>
      <c r="B8" s="125" t="n">
        <v>842.521730624449</v>
      </c>
      <c r="C8" s="125" t="n">
        <v>872.679327094843</v>
      </c>
      <c r="D8" s="125" t="n">
        <v>667.547029824427</v>
      </c>
      <c r="E8" s="125" t="n">
        <v>759.271845756405</v>
      </c>
      <c r="F8" s="125" t="n">
        <v>3142.01993330012</v>
      </c>
      <c r="G8" s="125" t="n">
        <v>898.684811447972</v>
      </c>
      <c r="H8" s="125" t="n">
        <v>1025.42349894945</v>
      </c>
      <c r="I8" s="125" t="n">
        <v>621.208040146193</v>
      </c>
      <c r="J8" s="125" t="n">
        <v>924.218570586263</v>
      </c>
      <c r="K8" s="125" t="n">
        <v>3469.53492112988</v>
      </c>
      <c r="L8" s="125" t="n">
        <v>999.092221264742</v>
      </c>
      <c r="M8" s="125" t="n">
        <v>1159.98968483131</v>
      </c>
      <c r="N8" s="125" t="n">
        <v>1167.01645531453</v>
      </c>
      <c r="O8" s="125" t="n">
        <v>1863.19196769344</v>
      </c>
      <c r="P8" s="125" t="n">
        <v>5189.29032910402</v>
      </c>
      <c r="Q8" s="126" t="n">
        <v>1164.6781428526</v>
      </c>
      <c r="R8" s="126" t="n">
        <v>1034.25924376178</v>
      </c>
      <c r="S8" s="125" t="n">
        <v>1210.88198784748</v>
      </c>
      <c r="T8" s="126" t="n">
        <v>1128.0926727194</v>
      </c>
      <c r="U8" s="125" t="n">
        <f aca="false">+Q8+R8+S8+T8</f>
        <v>4537.91204718126</v>
      </c>
      <c r="V8" s="127" t="n">
        <v>1014.14226616084</v>
      </c>
      <c r="W8" s="127" t="n">
        <v>1290.57584158209</v>
      </c>
      <c r="X8" s="128" t="n">
        <v>1068.14272275609</v>
      </c>
      <c r="Y8" s="127" t="n">
        <v>1110.15454792296</v>
      </c>
      <c r="Z8" s="128" t="n">
        <v>4483.01537842198</v>
      </c>
      <c r="AA8" s="128" t="n">
        <v>1172.92169361202</v>
      </c>
      <c r="AB8" s="128" t="n">
        <v>2749.96007991676</v>
      </c>
      <c r="AC8" s="128" t="n">
        <v>3039.02060521537</v>
      </c>
      <c r="AD8" s="128" t="n">
        <v>2432.20439339844</v>
      </c>
      <c r="AE8" s="128" t="n">
        <v>9394.10677214259</v>
      </c>
      <c r="AF8" s="128" t="n">
        <v>1525.93628421743</v>
      </c>
      <c r="AG8" s="128" t="n">
        <v>2548.90673745073</v>
      </c>
      <c r="AH8" s="128" t="n">
        <v>2466.32723027125</v>
      </c>
      <c r="AI8" s="128" t="n">
        <v>4212.20173092857</v>
      </c>
      <c r="AJ8" s="128" t="n">
        <v>10753.371982868</v>
      </c>
      <c r="AK8" s="128" t="n">
        <v>2449.52759775065</v>
      </c>
      <c r="AL8" s="128" t="n">
        <v>2748.16828978999</v>
      </c>
      <c r="AM8" s="128" t="n">
        <v>1973.13317452942</v>
      </c>
      <c r="AN8" s="128" t="n">
        <v>2418.07818434856</v>
      </c>
      <c r="AO8" s="128" t="n">
        <v>9588.90724641862</v>
      </c>
      <c r="AP8" s="128" t="n">
        <v>2414.4561469198</v>
      </c>
      <c r="AQ8" s="128" t="n">
        <v>2766.1837684497</v>
      </c>
      <c r="AR8" s="128"/>
      <c r="AS8" s="128"/>
      <c r="AT8" s="128"/>
    </row>
    <row r="9" customFormat="false" ht="15" hidden="false" customHeight="true" outlineLevel="0" collapsed="false">
      <c r="A9" s="124" t="s">
        <v>102</v>
      </c>
      <c r="B9" s="125" t="n">
        <v>1128.26605774259</v>
      </c>
      <c r="C9" s="125" t="n">
        <v>1220.19447747577</v>
      </c>
      <c r="D9" s="125" t="n">
        <v>988.543495166063</v>
      </c>
      <c r="E9" s="125" t="n">
        <v>825.216182798066</v>
      </c>
      <c r="F9" s="125" t="n">
        <v>4162.2202131825</v>
      </c>
      <c r="G9" s="125" t="n">
        <v>701.110767262992</v>
      </c>
      <c r="H9" s="125" t="n">
        <v>1535.89970632751</v>
      </c>
      <c r="I9" s="125" t="n">
        <v>741.789209978045</v>
      </c>
      <c r="J9" s="125" t="n">
        <v>3235.65867184782</v>
      </c>
      <c r="K9" s="125" t="n">
        <v>6214.45835541636</v>
      </c>
      <c r="L9" s="125" t="n">
        <v>1007.88189543636</v>
      </c>
      <c r="M9" s="125" t="n">
        <v>943.39397736272</v>
      </c>
      <c r="N9" s="125" t="n">
        <v>1740.31455925461</v>
      </c>
      <c r="O9" s="125" t="n">
        <v>979.299442865457</v>
      </c>
      <c r="P9" s="125" t="n">
        <v>4670.88987491915</v>
      </c>
      <c r="Q9" s="126" t="n">
        <v>1335.420572585</v>
      </c>
      <c r="R9" s="126" t="n">
        <v>1078.12832755079</v>
      </c>
      <c r="S9" s="125" t="n">
        <v>1163.57196359746</v>
      </c>
      <c r="T9" s="126" t="n">
        <v>1151.24678796638</v>
      </c>
      <c r="U9" s="125" t="n">
        <f aca="false">+Q9+R9+S9+T9</f>
        <v>4728.36765169963</v>
      </c>
      <c r="V9" s="127" t="n">
        <v>984.027131596066</v>
      </c>
      <c r="W9" s="127" t="n">
        <v>1197.27141400809</v>
      </c>
      <c r="X9" s="128" t="n">
        <v>1395.20289339933</v>
      </c>
      <c r="Y9" s="127" t="n">
        <v>1221.08439698232</v>
      </c>
      <c r="Z9" s="128" t="n">
        <v>4797.5858359858</v>
      </c>
      <c r="AA9" s="128" t="n">
        <v>1248.63489568279</v>
      </c>
      <c r="AB9" s="128" t="n">
        <v>1884.80149985091</v>
      </c>
      <c r="AC9" s="128" t="n">
        <v>1832.00446717557</v>
      </c>
      <c r="AD9" s="128" t="n">
        <v>1743.91905112927</v>
      </c>
      <c r="AE9" s="128" t="n">
        <v>6709.35991383854</v>
      </c>
      <c r="AF9" s="128" t="n">
        <v>1364.20025907491</v>
      </c>
      <c r="AG9" s="128" t="n">
        <v>1378.07534986847</v>
      </c>
      <c r="AH9" s="128" t="n">
        <v>1400.42374575994</v>
      </c>
      <c r="AI9" s="128" t="n">
        <v>1547.8409584633</v>
      </c>
      <c r="AJ9" s="128" t="n">
        <v>5690.54031316663</v>
      </c>
      <c r="AK9" s="128" t="n">
        <v>1404.43793174986</v>
      </c>
      <c r="AL9" s="128" t="n">
        <v>1709.33906090818</v>
      </c>
      <c r="AM9" s="128" t="n">
        <v>1603.94436947741</v>
      </c>
      <c r="AN9" s="128" t="n">
        <v>1520.94184815218</v>
      </c>
      <c r="AO9" s="128" t="n">
        <v>6238.66321028762</v>
      </c>
      <c r="AP9" s="128" t="n">
        <v>1517.73822927148</v>
      </c>
      <c r="AQ9" s="128" t="n">
        <v>2453.27502994919</v>
      </c>
      <c r="AR9" s="128"/>
      <c r="AS9" s="128"/>
      <c r="AT9" s="128"/>
    </row>
    <row r="10" customFormat="false" ht="15" hidden="false" customHeight="true" outlineLevel="0" collapsed="false">
      <c r="A10" s="129" t="s">
        <v>103</v>
      </c>
      <c r="B10" s="130" t="n">
        <v>-156.754309869737</v>
      </c>
      <c r="C10" s="130" t="n">
        <v>-33.6890998226296</v>
      </c>
      <c r="D10" s="130" t="n">
        <v>-184.128876385678</v>
      </c>
      <c r="E10" s="130" t="n">
        <v>-36.0346516290619</v>
      </c>
      <c r="F10" s="130" t="n">
        <v>-410.606937707106</v>
      </c>
      <c r="G10" s="130" t="n">
        <v>195.724962484229</v>
      </c>
      <c r="H10" s="130" t="n">
        <v>-308.733365080524</v>
      </c>
      <c r="I10" s="130" t="n">
        <v>32.9653167179488</v>
      </c>
      <c r="J10" s="130" t="n">
        <v>-1935.04726201831</v>
      </c>
      <c r="K10" s="130" t="n">
        <v>-2015.09034789665</v>
      </c>
      <c r="L10" s="130" t="n">
        <v>122.833901318194</v>
      </c>
      <c r="M10" s="130" t="n">
        <v>386.624131186234</v>
      </c>
      <c r="N10" s="130" t="n">
        <v>-327.081828167343</v>
      </c>
      <c r="O10" s="130" t="n">
        <v>927.633748797599</v>
      </c>
      <c r="P10" s="130" t="n">
        <v>1110.00995313468</v>
      </c>
      <c r="Q10" s="131" t="n">
        <v>29.0261023227265</v>
      </c>
      <c r="R10" s="131" t="n">
        <v>127.870337968003</v>
      </c>
      <c r="S10" s="130" t="n">
        <v>245.004848020865</v>
      </c>
      <c r="T10" s="131" t="n">
        <v>190.52362134088</v>
      </c>
      <c r="U10" s="130" t="n">
        <f aca="false">+Q10+R10+S10+T10</f>
        <v>592.424909652475</v>
      </c>
      <c r="V10" s="132" t="n">
        <v>153.583975057592</v>
      </c>
      <c r="W10" s="132" t="n">
        <v>317.553595270098</v>
      </c>
      <c r="X10" s="133" t="n">
        <v>-48.6913886904801</v>
      </c>
      <c r="Y10" s="132" t="n">
        <v>52.9125196904805</v>
      </c>
      <c r="Z10" s="133" t="n">
        <v>475.358701327691</v>
      </c>
      <c r="AA10" s="133" t="n">
        <v>162.6199659146</v>
      </c>
      <c r="AB10" s="133" t="n">
        <v>1658.0651201354</v>
      </c>
      <c r="AC10" s="133" t="n">
        <v>2037.40625254286</v>
      </c>
      <c r="AD10" s="133" t="n">
        <v>1345.67101232327</v>
      </c>
      <c r="AE10" s="133" t="n">
        <v>5203.76235091613</v>
      </c>
      <c r="AF10" s="133" t="n">
        <v>473.529762382988</v>
      </c>
      <c r="AG10" s="133" t="n">
        <v>1323.94183370572</v>
      </c>
      <c r="AH10" s="133" t="n">
        <v>1390.32050582469</v>
      </c>
      <c r="AI10" s="133" t="n">
        <v>2863.70002165432</v>
      </c>
      <c r="AJ10" s="133" t="n">
        <v>6051.49212356771</v>
      </c>
      <c r="AK10" s="133" t="n">
        <v>1240.09725465856</v>
      </c>
      <c r="AL10" s="133" t="n">
        <v>1149.27018883527</v>
      </c>
      <c r="AM10" s="133" t="n">
        <v>497.241634200676</v>
      </c>
      <c r="AN10" s="133" t="n">
        <v>1023.45297003757</v>
      </c>
      <c r="AO10" s="133" t="n">
        <v>3910.06204773207</v>
      </c>
      <c r="AP10" s="133" t="n">
        <v>992.378972844491</v>
      </c>
      <c r="AQ10" s="133" t="n">
        <v>1389.39527722105</v>
      </c>
      <c r="AR10" s="133"/>
      <c r="AS10" s="133"/>
      <c r="AT10" s="133"/>
    </row>
    <row r="11" customFormat="false" ht="15" hidden="false" customHeight="true" outlineLevel="0" collapsed="false">
      <c r="A11" s="124" t="s">
        <v>101</v>
      </c>
      <c r="B11" s="134" t="n">
        <v>382.83</v>
      </c>
      <c r="C11" s="134" t="n">
        <v>539.956157</v>
      </c>
      <c r="D11" s="134" t="n">
        <v>401.3553</v>
      </c>
      <c r="E11" s="134" t="n">
        <v>457.006324</v>
      </c>
      <c r="F11" s="134" t="n">
        <v>1781.147781</v>
      </c>
      <c r="G11" s="134" t="n">
        <v>615.34793125</v>
      </c>
      <c r="H11" s="134" t="n">
        <v>764.469008414442</v>
      </c>
      <c r="I11" s="134" t="n">
        <v>419.216014038042</v>
      </c>
      <c r="J11" s="134" t="n">
        <v>615.318828250371</v>
      </c>
      <c r="K11" s="134" t="n">
        <v>2414.35178195286</v>
      </c>
      <c r="L11" s="134" t="n">
        <v>781.285222451968</v>
      </c>
      <c r="M11" s="134" t="n">
        <v>1094.16452915275</v>
      </c>
      <c r="N11" s="134" t="n">
        <v>1005.75198156103</v>
      </c>
      <c r="O11" s="134" t="n">
        <v>1712.86093492225</v>
      </c>
      <c r="P11" s="134" t="n">
        <v>4594.062668088</v>
      </c>
      <c r="Q11" s="135" t="n">
        <v>1012.24033615751</v>
      </c>
      <c r="R11" s="135" t="n">
        <v>961.846736202193</v>
      </c>
      <c r="S11" s="134" t="n">
        <v>985.184913950009</v>
      </c>
      <c r="T11" s="135" t="n">
        <v>1018.7977072074</v>
      </c>
      <c r="U11" s="134" t="n">
        <f aca="false">+Q11+R11+S11+T11</f>
        <v>3978.06969351711</v>
      </c>
      <c r="V11" s="136" t="n">
        <v>942.535813596918</v>
      </c>
      <c r="W11" s="136" t="n">
        <v>1201.99851926446</v>
      </c>
      <c r="X11" s="137" t="n">
        <v>853.575588840687</v>
      </c>
      <c r="Y11" s="136" t="n">
        <v>947.253352275832</v>
      </c>
      <c r="Z11" s="137" t="n">
        <v>3945.36327397789</v>
      </c>
      <c r="AA11" s="137" t="n">
        <v>1106.10132445521</v>
      </c>
      <c r="AB11" s="137" t="n">
        <v>2580.03360097015</v>
      </c>
      <c r="AC11" s="137" t="n">
        <v>2993.29846533766</v>
      </c>
      <c r="AD11" s="137" t="n">
        <v>2251.76834639157</v>
      </c>
      <c r="AE11" s="137" t="n">
        <v>8931.20173715459</v>
      </c>
      <c r="AF11" s="137" t="n">
        <v>1481.13368375219</v>
      </c>
      <c r="AG11" s="137" t="n">
        <v>2348.44564791522</v>
      </c>
      <c r="AH11" s="137" t="n">
        <v>2401.14468795835</v>
      </c>
      <c r="AI11" s="137" t="n">
        <v>4008.15356781656</v>
      </c>
      <c r="AJ11" s="137" t="n">
        <v>10238.8775874423</v>
      </c>
      <c r="AK11" s="137" t="n">
        <v>2250.0373914189</v>
      </c>
      <c r="AL11" s="137" t="n">
        <v>2497.41100158992</v>
      </c>
      <c r="AM11" s="137" t="n">
        <v>1770.96069544908</v>
      </c>
      <c r="AN11" s="137" t="n">
        <v>2234.15868233334</v>
      </c>
      <c r="AO11" s="137" t="n">
        <v>8752.56777079124</v>
      </c>
      <c r="AP11" s="137" t="n">
        <v>2181.95297458291</v>
      </c>
      <c r="AQ11" s="137" t="n">
        <v>2552.823044441</v>
      </c>
      <c r="AR11" s="137"/>
      <c r="AS11" s="137"/>
      <c r="AT11" s="137"/>
    </row>
    <row r="12" customFormat="false" ht="15" hidden="false" customHeight="true" outlineLevel="0" collapsed="false">
      <c r="A12" s="138" t="s">
        <v>28</v>
      </c>
      <c r="B12" s="134" t="n">
        <v>382.83</v>
      </c>
      <c r="C12" s="134" t="n">
        <v>488.32</v>
      </c>
      <c r="D12" s="134" t="n">
        <v>410.41</v>
      </c>
      <c r="E12" s="134" t="n">
        <v>477.03</v>
      </c>
      <c r="F12" s="134" t="n">
        <v>1758.59</v>
      </c>
      <c r="G12" s="134" t="n">
        <v>310.62</v>
      </c>
      <c r="H12" s="134" t="n">
        <v>725.178366474442</v>
      </c>
      <c r="I12" s="134" t="n">
        <v>222.386557583983</v>
      </c>
      <c r="J12" s="134" t="n">
        <v>339.12375</v>
      </c>
      <c r="K12" s="134" t="n">
        <v>1597.30867405843</v>
      </c>
      <c r="L12" s="134" t="n">
        <v>430.063987641969</v>
      </c>
      <c r="M12" s="134" t="n">
        <v>665.809926242746</v>
      </c>
      <c r="N12" s="134" t="n">
        <v>449.835427351035</v>
      </c>
      <c r="O12" s="134" t="n">
        <v>1364.66093492225</v>
      </c>
      <c r="P12" s="134" t="n">
        <v>2910.370276158</v>
      </c>
      <c r="Q12" s="135" t="n">
        <v>690.621462026623</v>
      </c>
      <c r="R12" s="135" t="n">
        <v>727.457836202193</v>
      </c>
      <c r="S12" s="134" t="n">
        <v>782.331787950009</v>
      </c>
      <c r="T12" s="135" t="n">
        <v>788.584915067399</v>
      </c>
      <c r="U12" s="134" t="n">
        <f aca="false">+Q12+R12+S12+T12</f>
        <v>2988.99600124622</v>
      </c>
      <c r="V12" s="136" t="n">
        <v>664.215813596918</v>
      </c>
      <c r="W12" s="136" t="n">
        <v>924.271502294456</v>
      </c>
      <c r="X12" s="137" t="n">
        <v>531.785588840687</v>
      </c>
      <c r="Y12" s="136" t="n">
        <v>631.853352275833</v>
      </c>
      <c r="Z12" s="137" t="n">
        <v>2752.12625700789</v>
      </c>
      <c r="AA12" s="137" t="n">
        <v>750.941324455209</v>
      </c>
      <c r="AB12" s="137" t="n">
        <v>1070.63360097015</v>
      </c>
      <c r="AC12" s="137" t="n">
        <v>666.116613707663</v>
      </c>
      <c r="AD12" s="137" t="n">
        <v>1089.44834639157</v>
      </c>
      <c r="AE12" s="137" t="n">
        <v>3577.13988552459</v>
      </c>
      <c r="AF12" s="137" t="n">
        <v>577.360727802185</v>
      </c>
      <c r="AG12" s="137" t="n">
        <v>1114.84027156376</v>
      </c>
      <c r="AH12" s="137" t="n">
        <v>1315.74777660835</v>
      </c>
      <c r="AI12" s="137" t="n">
        <v>1723.48494317656</v>
      </c>
      <c r="AJ12" s="137" t="n">
        <v>4731.43371915086</v>
      </c>
      <c r="AK12" s="137" t="n">
        <v>802.377391418899</v>
      </c>
      <c r="AL12" s="137" t="n">
        <v>1179.70100158992</v>
      </c>
      <c r="AM12" s="137" t="n">
        <v>919.030695449084</v>
      </c>
      <c r="AN12" s="137" t="n">
        <v>1295.79245919334</v>
      </c>
      <c r="AO12" s="137" t="n">
        <v>4196.90154765124</v>
      </c>
      <c r="AP12" s="137" t="n">
        <v>1169.14297458291</v>
      </c>
      <c r="AQ12" s="137" t="n">
        <v>1423.008380831</v>
      </c>
      <c r="AR12" s="137"/>
      <c r="AS12" s="137"/>
      <c r="AT12" s="137"/>
    </row>
    <row r="13" customFormat="false" ht="15" hidden="false" customHeight="true" outlineLevel="0" collapsed="false">
      <c r="A13" s="139" t="s">
        <v>104</v>
      </c>
      <c r="B13" s="134" t="n">
        <v>0</v>
      </c>
      <c r="C13" s="134" t="n">
        <v>51.636157</v>
      </c>
      <c r="D13" s="134" t="n">
        <v>-9.0547</v>
      </c>
      <c r="E13" s="134" t="n">
        <v>-20.023676</v>
      </c>
      <c r="F13" s="134" t="n">
        <v>22.557781</v>
      </c>
      <c r="G13" s="134" t="n">
        <v>44.39793125</v>
      </c>
      <c r="H13" s="134" t="n">
        <v>39.29064194</v>
      </c>
      <c r="I13" s="134" t="n">
        <v>-26.9405435459408</v>
      </c>
      <c r="J13" s="134" t="n">
        <v>-5.74792174962872</v>
      </c>
      <c r="K13" s="134" t="n">
        <v>51.0001078944304</v>
      </c>
      <c r="L13" s="134" t="n">
        <v>-6.40876519</v>
      </c>
      <c r="M13" s="134" t="n">
        <v>-94.57539709</v>
      </c>
      <c r="N13" s="134" t="n">
        <v>98.34655421</v>
      </c>
      <c r="O13" s="134" t="n">
        <v>-5.13</v>
      </c>
      <c r="P13" s="134" t="n">
        <v>-7.76760807</v>
      </c>
      <c r="Q13" s="135" t="n">
        <v>0.545567130886018</v>
      </c>
      <c r="R13" s="135" t="n">
        <v>-0.6911</v>
      </c>
      <c r="S13" s="134" t="n">
        <v>-0.006874</v>
      </c>
      <c r="T13" s="135" t="n">
        <v>-0.00328</v>
      </c>
      <c r="U13" s="134" t="n">
        <f aca="false">+Q13+R13+S13+T13</f>
        <v>-0.155686869113981</v>
      </c>
      <c r="V13" s="136" t="n">
        <v>0</v>
      </c>
      <c r="W13" s="136" t="n">
        <v>-0.23885</v>
      </c>
      <c r="X13" s="137" t="n">
        <v>0</v>
      </c>
      <c r="Y13" s="136" t="n">
        <v>0</v>
      </c>
      <c r="Z13" s="137" t="n">
        <v>-0.23885</v>
      </c>
      <c r="AA13" s="137" t="n">
        <v>0</v>
      </c>
      <c r="AB13" s="137" t="n">
        <v>0</v>
      </c>
      <c r="AC13" s="137" t="n">
        <v>0</v>
      </c>
      <c r="AD13" s="137" t="n">
        <v>0</v>
      </c>
      <c r="AE13" s="137" t="n">
        <v>0</v>
      </c>
      <c r="AF13" s="137" t="n">
        <v>0</v>
      </c>
      <c r="AG13" s="137" t="n">
        <v>8.38503790146064</v>
      </c>
      <c r="AH13" s="137" t="n">
        <v>0</v>
      </c>
      <c r="AI13" s="137" t="n">
        <v>0</v>
      </c>
      <c r="AJ13" s="137" t="n">
        <v>8.38503790146064</v>
      </c>
      <c r="AK13" s="137" t="n">
        <v>0</v>
      </c>
      <c r="AL13" s="137" t="n">
        <v>0</v>
      </c>
      <c r="AM13" s="137" t="n">
        <v>0</v>
      </c>
      <c r="AN13" s="137" t="n">
        <v>0</v>
      </c>
      <c r="AO13" s="137" t="n">
        <v>0</v>
      </c>
      <c r="AP13" s="137" t="n">
        <v>0</v>
      </c>
      <c r="AQ13" s="137" t="n">
        <v>0</v>
      </c>
      <c r="AR13" s="137"/>
      <c r="AS13" s="137"/>
      <c r="AT13" s="137"/>
    </row>
    <row r="14" customFormat="false" ht="15" hidden="false" customHeight="true" outlineLevel="0" collapsed="false">
      <c r="A14" s="139" t="s">
        <v>105</v>
      </c>
      <c r="B14" s="134"/>
      <c r="C14" s="134"/>
      <c r="D14" s="134"/>
      <c r="E14" s="134"/>
      <c r="F14" s="134" t="n">
        <v>0</v>
      </c>
      <c r="G14" s="134" t="n">
        <v>260.33</v>
      </c>
      <c r="H14" s="134" t="n">
        <v>1073.20237349497</v>
      </c>
      <c r="I14" s="134" t="n">
        <v>223.77</v>
      </c>
      <c r="J14" s="134" t="n">
        <v>281.943</v>
      </c>
      <c r="K14" s="134" t="n">
        <v>1839.24537349497</v>
      </c>
      <c r="L14" s="134" t="n">
        <v>357.63</v>
      </c>
      <c r="M14" s="134" t="n">
        <v>522.93</v>
      </c>
      <c r="N14" s="134" t="n">
        <v>457.57</v>
      </c>
      <c r="O14" s="134" t="n">
        <v>353.33</v>
      </c>
      <c r="P14" s="134" t="n">
        <v>1691.46</v>
      </c>
      <c r="Q14" s="135" t="n">
        <v>321.073307</v>
      </c>
      <c r="R14" s="135" t="n">
        <v>235.08</v>
      </c>
      <c r="S14" s="134" t="n">
        <v>202.86</v>
      </c>
      <c r="T14" s="135" t="n">
        <v>230.21607214</v>
      </c>
      <c r="U14" s="134" t="n">
        <f aca="false">+Q14+R14+S14+T14</f>
        <v>989.22937914</v>
      </c>
      <c r="V14" s="136" t="n">
        <v>278.32</v>
      </c>
      <c r="W14" s="136" t="n">
        <v>277.96586697</v>
      </c>
      <c r="X14" s="137" t="n">
        <v>321.79</v>
      </c>
      <c r="Y14" s="136" t="n">
        <v>315.4</v>
      </c>
      <c r="Z14" s="137" t="n">
        <v>1193.47586697</v>
      </c>
      <c r="AA14" s="137" t="n">
        <v>355.16</v>
      </c>
      <c r="AB14" s="137" t="n">
        <v>1509.4</v>
      </c>
      <c r="AC14" s="137" t="n">
        <v>2327.18185163</v>
      </c>
      <c r="AD14" s="137" t="n">
        <v>1162.32</v>
      </c>
      <c r="AE14" s="137" t="n">
        <v>5354.06185163</v>
      </c>
      <c r="AF14" s="137" t="n">
        <v>903.77295595</v>
      </c>
      <c r="AG14" s="137" t="n">
        <v>1225.22033845</v>
      </c>
      <c r="AH14" s="137" t="n">
        <v>1085.39691135</v>
      </c>
      <c r="AI14" s="137" t="n">
        <v>2284.66862464</v>
      </c>
      <c r="AJ14" s="137" t="n">
        <v>5499.05883039</v>
      </c>
      <c r="AK14" s="137" t="n">
        <v>1447.66</v>
      </c>
      <c r="AL14" s="137" t="n">
        <v>1317.71</v>
      </c>
      <c r="AM14" s="137" t="n">
        <v>851.93</v>
      </c>
      <c r="AN14" s="137" t="n">
        <v>938.36622314</v>
      </c>
      <c r="AO14" s="137" t="n">
        <v>4555.66622314</v>
      </c>
      <c r="AP14" s="137" t="n">
        <v>1012.81</v>
      </c>
      <c r="AQ14" s="137" t="n">
        <v>1129.81466361</v>
      </c>
      <c r="AR14" s="137"/>
      <c r="AS14" s="137"/>
      <c r="AT14" s="137"/>
    </row>
    <row r="15" customFormat="false" ht="15" hidden="false" customHeight="true" outlineLevel="0" collapsed="false">
      <c r="A15" s="124" t="s">
        <v>102</v>
      </c>
      <c r="B15" s="134" t="n">
        <v>539.584309869737</v>
      </c>
      <c r="C15" s="134" t="n">
        <v>573.64525682263</v>
      </c>
      <c r="D15" s="134" t="n">
        <v>585.484176385678</v>
      </c>
      <c r="E15" s="134" t="n">
        <v>493.040975629062</v>
      </c>
      <c r="F15" s="134" t="n">
        <v>2191.75471870711</v>
      </c>
      <c r="G15" s="134" t="n">
        <v>419.622968765771</v>
      </c>
      <c r="H15" s="134" t="n">
        <v>1073.20237349497</v>
      </c>
      <c r="I15" s="134" t="n">
        <v>386.250697320093</v>
      </c>
      <c r="J15" s="134" t="n">
        <v>2550.36609026868</v>
      </c>
      <c r="K15" s="134" t="n">
        <v>4429.44212984951</v>
      </c>
      <c r="L15" s="134" t="n">
        <v>658.451321133775</v>
      </c>
      <c r="M15" s="134" t="n">
        <v>707.540397966513</v>
      </c>
      <c r="N15" s="134" t="n">
        <v>1332.83380972838</v>
      </c>
      <c r="O15" s="134" t="n">
        <v>785.227186124649</v>
      </c>
      <c r="P15" s="134" t="n">
        <v>3484.05271495331</v>
      </c>
      <c r="Q15" s="135" t="n">
        <v>983.214233834782</v>
      </c>
      <c r="R15" s="135" t="n">
        <v>833.976398234189</v>
      </c>
      <c r="S15" s="134" t="n">
        <v>740.180065929143</v>
      </c>
      <c r="T15" s="135" t="n">
        <v>828.274085866519</v>
      </c>
      <c r="U15" s="134" t="n">
        <f aca="false">+Q15+R15+S15+T15</f>
        <v>3385.64478386463</v>
      </c>
      <c r="V15" s="136" t="n">
        <v>788.951838539325</v>
      </c>
      <c r="W15" s="136" t="n">
        <v>884.444923994358</v>
      </c>
      <c r="X15" s="137" t="n">
        <v>902.266977531167</v>
      </c>
      <c r="Y15" s="136" t="n">
        <v>894.340832585352</v>
      </c>
      <c r="Z15" s="137" t="n">
        <v>3470.0045726502</v>
      </c>
      <c r="AA15" s="137" t="n">
        <v>943.481358540609</v>
      </c>
      <c r="AB15" s="137" t="n">
        <v>921.968480834753</v>
      </c>
      <c r="AC15" s="137" t="n">
        <v>955.892212794804</v>
      </c>
      <c r="AD15" s="137" t="n">
        <v>906.097334068295</v>
      </c>
      <c r="AE15" s="137" t="n">
        <v>3727.43938623846</v>
      </c>
      <c r="AF15" s="137" t="n">
        <v>1007.6039213692</v>
      </c>
      <c r="AG15" s="137" t="n">
        <v>1024.5038142095</v>
      </c>
      <c r="AH15" s="137" t="n">
        <v>1010.82418213366</v>
      </c>
      <c r="AI15" s="137" t="n">
        <v>1144.45354616224</v>
      </c>
      <c r="AJ15" s="137" t="n">
        <v>4187.3854638746</v>
      </c>
      <c r="AK15" s="137" t="n">
        <v>1009.94013676034</v>
      </c>
      <c r="AL15" s="137" t="n">
        <v>1348.14081275465</v>
      </c>
      <c r="AM15" s="137" t="n">
        <v>1273.71906124841</v>
      </c>
      <c r="AN15" s="137" t="n">
        <v>1210.70571229577</v>
      </c>
      <c r="AO15" s="137" t="n">
        <v>4842.50572305917</v>
      </c>
      <c r="AP15" s="137" t="n">
        <v>1189.57400173842</v>
      </c>
      <c r="AQ15" s="137" t="n">
        <v>1163.42776721995</v>
      </c>
      <c r="AR15" s="137"/>
      <c r="AS15" s="137"/>
      <c r="AT15" s="137"/>
    </row>
    <row r="16" customFormat="false" ht="15" hidden="false" customHeight="true" outlineLevel="0" collapsed="false">
      <c r="A16" s="138" t="s">
        <v>31</v>
      </c>
      <c r="B16" s="134" t="n">
        <v>539.584309869737</v>
      </c>
      <c r="C16" s="134" t="n">
        <v>573.64525682263</v>
      </c>
      <c r="D16" s="134" t="n">
        <v>585.484176385678</v>
      </c>
      <c r="E16" s="134" t="n">
        <v>493.040975629062</v>
      </c>
      <c r="F16" s="134" t="n">
        <v>2191.75471870711</v>
      </c>
      <c r="G16" s="134" t="n">
        <v>419.622968765771</v>
      </c>
      <c r="H16" s="134" t="n">
        <v>-170.256790821448</v>
      </c>
      <c r="I16" s="134" t="n">
        <v>386.250697320093</v>
      </c>
      <c r="J16" s="134" t="n">
        <v>2550.36609026868</v>
      </c>
      <c r="K16" s="134" t="n">
        <v>3185.98296553309</v>
      </c>
      <c r="L16" s="134" t="n">
        <v>658.451321133775</v>
      </c>
      <c r="M16" s="134" t="n">
        <v>707.540397966513</v>
      </c>
      <c r="N16" s="134" t="n">
        <v>1332.83380972838</v>
      </c>
      <c r="O16" s="134" t="n">
        <v>785.227186124649</v>
      </c>
      <c r="P16" s="134" t="n">
        <v>3484.05271495331</v>
      </c>
      <c r="Q16" s="135" t="n">
        <v>983.214233834782</v>
      </c>
      <c r="R16" s="135" t="n">
        <v>833.976398234189</v>
      </c>
      <c r="S16" s="134" t="n">
        <v>740.180065929143</v>
      </c>
      <c r="T16" s="135" t="n">
        <v>828.274085866519</v>
      </c>
      <c r="U16" s="134" t="n">
        <f aca="false">+Q16+R16+S16+T16</f>
        <v>3385.64478386463</v>
      </c>
      <c r="V16" s="136" t="n">
        <v>788.951838539325</v>
      </c>
      <c r="W16" s="136" t="n">
        <v>884.444923994358</v>
      </c>
      <c r="X16" s="137" t="n">
        <v>902.266977531167</v>
      </c>
      <c r="Y16" s="136" t="n">
        <v>894.340832585352</v>
      </c>
      <c r="Z16" s="137" t="n">
        <v>3470.0045726502</v>
      </c>
      <c r="AA16" s="137" t="n">
        <v>943.481358540609</v>
      </c>
      <c r="AB16" s="137" t="n">
        <v>921.968480834753</v>
      </c>
      <c r="AC16" s="137" t="n">
        <v>955.892212794804</v>
      </c>
      <c r="AD16" s="137" t="n">
        <v>906.097334068295</v>
      </c>
      <c r="AE16" s="137" t="n">
        <v>3727.43938623846</v>
      </c>
      <c r="AF16" s="137" t="n">
        <v>1007.6039213692</v>
      </c>
      <c r="AG16" s="137" t="n">
        <v>1024.5038142095</v>
      </c>
      <c r="AH16" s="137" t="n">
        <v>1010.82418213366</v>
      </c>
      <c r="AI16" s="137" t="n">
        <v>1144.45354616224</v>
      </c>
      <c r="AJ16" s="137" t="n">
        <v>4187.3854638746</v>
      </c>
      <c r="AK16" s="137" t="n">
        <v>1009.94013676034</v>
      </c>
      <c r="AL16" s="137" t="n">
        <v>1348.14081275465</v>
      </c>
      <c r="AM16" s="137" t="n">
        <v>1273.71906124841</v>
      </c>
      <c r="AN16" s="137" t="n">
        <v>1210.70571229577</v>
      </c>
      <c r="AO16" s="137" t="n">
        <v>4842.50572305917</v>
      </c>
      <c r="AP16" s="137" t="n">
        <v>1189.57400173842</v>
      </c>
      <c r="AQ16" s="137" t="n">
        <v>1163.42776721995</v>
      </c>
      <c r="AR16" s="137"/>
      <c r="AS16" s="137"/>
      <c r="AT16" s="137"/>
    </row>
    <row r="17" customFormat="false" ht="15" hidden="false" customHeight="true" outlineLevel="0" collapsed="false">
      <c r="A17" s="129" t="s">
        <v>106</v>
      </c>
      <c r="B17" s="140" t="n">
        <v>-101.13430088647</v>
      </c>
      <c r="C17" s="140" t="n">
        <v>-130.090825963724</v>
      </c>
      <c r="D17" s="140" t="n">
        <v>-109.318589417023</v>
      </c>
      <c r="E17" s="140" t="n">
        <v>-84.4907770089875</v>
      </c>
      <c r="F17" s="140" t="n">
        <v>-425.034493276204</v>
      </c>
      <c r="G17" s="140" t="n">
        <v>-53.8119133411538</v>
      </c>
      <c r="H17" s="140" t="n">
        <v>5.61345945226928</v>
      </c>
      <c r="I17" s="140" t="n">
        <v>-75.173218214096</v>
      </c>
      <c r="J17" s="140" t="n">
        <v>-356.615328092425</v>
      </c>
      <c r="K17" s="140" t="n">
        <v>-479.987000195406</v>
      </c>
      <c r="L17" s="140" t="n">
        <v>-134.35621878401</v>
      </c>
      <c r="M17" s="140" t="n">
        <v>-164.954296922786</v>
      </c>
      <c r="N17" s="140" t="n">
        <v>-258.793770842292</v>
      </c>
      <c r="O17" s="140" t="n">
        <v>-145.42487528367</v>
      </c>
      <c r="P17" s="140" t="n">
        <v>-703.529161832759</v>
      </c>
      <c r="Q17" s="141" t="n">
        <v>-186.878922440776</v>
      </c>
      <c r="R17" s="141" t="n">
        <v>-149.487837845925</v>
      </c>
      <c r="S17" s="140" t="n">
        <v>-151.945345818342</v>
      </c>
      <c r="T17" s="141" t="n">
        <v>-208.677571325469</v>
      </c>
      <c r="U17" s="140" t="n">
        <f aca="false">+Q17+R17+S17+T17</f>
        <v>-696.989677430512</v>
      </c>
      <c r="V17" s="142" t="n">
        <v>-140.847271613328</v>
      </c>
      <c r="W17" s="142" t="n">
        <v>-216.357163184908</v>
      </c>
      <c r="X17" s="143" t="n">
        <v>-216.847451900705</v>
      </c>
      <c r="Y17" s="142" t="n">
        <v>-180.650677067289</v>
      </c>
      <c r="Z17" s="143" t="n">
        <v>-754.70256376623</v>
      </c>
      <c r="AA17" s="143" t="n">
        <v>-167.158646779223</v>
      </c>
      <c r="AB17" s="143" t="n">
        <v>-836.574092623083</v>
      </c>
      <c r="AC17" s="143" t="n">
        <v>-812.868287619044</v>
      </c>
      <c r="AD17" s="143" t="n">
        <v>-704.648695171699</v>
      </c>
      <c r="AE17" s="143" t="n">
        <v>-2521.24972219305</v>
      </c>
      <c r="AF17" s="143" t="n">
        <v>-176.661845393478</v>
      </c>
      <c r="AG17" s="143" t="n">
        <v>-177.138873275649</v>
      </c>
      <c r="AH17" s="143" t="n">
        <v>-175.565635538518</v>
      </c>
      <c r="AI17" s="143" t="n">
        <v>-185.251931769513</v>
      </c>
      <c r="AJ17" s="143" t="n">
        <v>-714.618285977159</v>
      </c>
      <c r="AK17" s="143" t="n">
        <v>-200.401905864978</v>
      </c>
      <c r="AL17" s="143" t="n">
        <v>-187.738252735705</v>
      </c>
      <c r="AM17" s="143" t="n">
        <v>-180.444574571983</v>
      </c>
      <c r="AN17" s="143" t="n">
        <v>-191.918765158956</v>
      </c>
      <c r="AO17" s="143" t="n">
        <v>-760.503498331622</v>
      </c>
      <c r="AP17" s="143" t="n">
        <v>-203.764108979674</v>
      </c>
      <c r="AQ17" s="143" t="n">
        <v>-674.764856371125</v>
      </c>
      <c r="AR17" s="143"/>
      <c r="AS17" s="143"/>
      <c r="AT17" s="143"/>
    </row>
    <row r="18" customFormat="false" ht="15" hidden="false" customHeight="true" outlineLevel="0" collapsed="false">
      <c r="A18" s="124" t="s">
        <v>101</v>
      </c>
      <c r="B18" s="125" t="n">
        <v>20.8200741335107</v>
      </c>
      <c r="C18" s="125" t="n">
        <v>15.0318137025496</v>
      </c>
      <c r="D18" s="125" t="n">
        <v>9.9342515467593</v>
      </c>
      <c r="E18" s="125" t="n">
        <v>32.4717714946652</v>
      </c>
      <c r="F18" s="125" t="n">
        <v>78.2579108774848</v>
      </c>
      <c r="G18" s="125" t="n">
        <v>23.1252390313382</v>
      </c>
      <c r="H18" s="125" t="n">
        <v>1.72566699545896</v>
      </c>
      <c r="I18" s="125" t="n">
        <v>7.21062987845325</v>
      </c>
      <c r="J18" s="125" t="n">
        <v>21.0395082757573</v>
      </c>
      <c r="K18" s="125" t="n">
        <v>53.1010441810077</v>
      </c>
      <c r="L18" s="125" t="n">
        <v>11.5235868903909</v>
      </c>
      <c r="M18" s="125" t="n">
        <v>16.1105570836651</v>
      </c>
      <c r="N18" s="125" t="n">
        <v>10.5775695513146</v>
      </c>
      <c r="O18" s="125" t="n">
        <v>14.1663766403813</v>
      </c>
      <c r="P18" s="125" t="n">
        <v>52.3780901657518</v>
      </c>
      <c r="Q18" s="126" t="n">
        <v>14.3249306188215</v>
      </c>
      <c r="R18" s="126" t="n">
        <v>24.9620259272664</v>
      </c>
      <c r="S18" s="125" t="n">
        <v>29.3934445731974</v>
      </c>
      <c r="T18" s="126" t="n">
        <v>35.3508336539625</v>
      </c>
      <c r="U18" s="125" t="n">
        <f aca="false">+Q18+R18+S18+T18</f>
        <v>104.031234773248</v>
      </c>
      <c r="V18" s="127" t="n">
        <v>15.7794923943639</v>
      </c>
      <c r="W18" s="127" t="n">
        <v>28.4732119080393</v>
      </c>
      <c r="X18" s="128" t="n">
        <v>43.4158887513328</v>
      </c>
      <c r="Y18" s="127" t="n">
        <v>7.727478030049</v>
      </c>
      <c r="Z18" s="128" t="n">
        <v>95.396071083785</v>
      </c>
      <c r="AA18" s="128" t="n">
        <v>16.4030644916596</v>
      </c>
      <c r="AB18" s="128" t="n">
        <v>13.0483613393478</v>
      </c>
      <c r="AC18" s="128" t="n">
        <v>15.6945574926214</v>
      </c>
      <c r="AD18" s="128" t="n">
        <v>19.6773974178267</v>
      </c>
      <c r="AE18" s="128" t="n">
        <v>64.8233807414555</v>
      </c>
      <c r="AF18" s="128" t="n">
        <v>5.33704065184954</v>
      </c>
      <c r="AG18" s="128" t="n">
        <v>5.12156669052676</v>
      </c>
      <c r="AH18" s="128" t="n">
        <v>5.75502514956224</v>
      </c>
      <c r="AI18" s="128" t="n">
        <v>10.8279859307889</v>
      </c>
      <c r="AJ18" s="128" t="n">
        <v>27.0416184227274</v>
      </c>
      <c r="AK18" s="128" t="n">
        <v>9.32711273753642</v>
      </c>
      <c r="AL18" s="128" t="n">
        <v>45.3133396602172</v>
      </c>
      <c r="AM18" s="128" t="n">
        <v>45.8980412653405</v>
      </c>
      <c r="AN18" s="128" t="n">
        <v>45.1721705304325</v>
      </c>
      <c r="AO18" s="128" t="n">
        <v>145.710664193527</v>
      </c>
      <c r="AP18" s="128" t="n">
        <v>23.8419816761936</v>
      </c>
      <c r="AQ18" s="128" t="n">
        <v>43.7490521860982</v>
      </c>
      <c r="AR18" s="128"/>
      <c r="AS18" s="128"/>
      <c r="AT18" s="128"/>
    </row>
    <row r="19" customFormat="false" ht="15" hidden="false" customHeight="true" outlineLevel="0" collapsed="false">
      <c r="A19" s="138" t="s">
        <v>34</v>
      </c>
      <c r="B19" s="125" t="n">
        <v>0.429504203882385</v>
      </c>
      <c r="C19" s="125" t="n">
        <v>1.87214559263636</v>
      </c>
      <c r="D19" s="125" t="n">
        <v>1.09</v>
      </c>
      <c r="E19" s="125" t="n">
        <v>4.59323752331229</v>
      </c>
      <c r="F19" s="125" t="n">
        <v>7.98488731983104</v>
      </c>
      <c r="G19" s="125" t="n">
        <v>4.5602610904401</v>
      </c>
      <c r="H19" s="125" t="n">
        <v>3.88779245681032</v>
      </c>
      <c r="I19" s="125" t="n">
        <v>1.44721759361313</v>
      </c>
      <c r="J19" s="125" t="n">
        <v>1.27</v>
      </c>
      <c r="K19" s="125" t="n">
        <v>11.1652711408635</v>
      </c>
      <c r="L19" s="125" t="n">
        <v>1.23257193691873</v>
      </c>
      <c r="M19" s="125" t="n">
        <v>7.90165817448972</v>
      </c>
      <c r="N19" s="125" t="n">
        <v>0.0159936981607408</v>
      </c>
      <c r="O19" s="125" t="n">
        <v>0.0724961135002492</v>
      </c>
      <c r="P19" s="125" t="n">
        <v>9.22271992306943</v>
      </c>
      <c r="Q19" s="126" t="n">
        <v>0.08640657</v>
      </c>
      <c r="R19" s="126" t="n">
        <v>0.13774219430983</v>
      </c>
      <c r="S19" s="125" t="n">
        <v>0.24345237</v>
      </c>
      <c r="T19" s="126" t="n">
        <v>0.77886381</v>
      </c>
      <c r="U19" s="125" t="n">
        <f aca="false">+Q19+R19+S19+T19</f>
        <v>1.24646494430983</v>
      </c>
      <c r="V19" s="127" t="n">
        <v>0.194732884565204</v>
      </c>
      <c r="W19" s="127" t="n">
        <v>0.15375024</v>
      </c>
      <c r="X19" s="128" t="n">
        <v>0.07496324</v>
      </c>
      <c r="Y19" s="127" t="n">
        <v>0.631616692</v>
      </c>
      <c r="Z19" s="128" t="n">
        <v>1.0550630565652</v>
      </c>
      <c r="AA19" s="128" t="n">
        <v>0.04694314</v>
      </c>
      <c r="AB19" s="128" t="n">
        <v>0.010325</v>
      </c>
      <c r="AC19" s="128" t="n">
        <v>0.016821</v>
      </c>
      <c r="AD19" s="128" t="n">
        <v>0.011093</v>
      </c>
      <c r="AE19" s="128" t="n">
        <v>0.08518214</v>
      </c>
      <c r="AF19" s="128" t="n">
        <v>0.013543</v>
      </c>
      <c r="AG19" s="128" t="n">
        <v>0.00975</v>
      </c>
      <c r="AH19" s="128" t="n">
        <v>0.0738</v>
      </c>
      <c r="AI19" s="128" t="n">
        <v>4.78473787454149</v>
      </c>
      <c r="AJ19" s="128" t="n">
        <v>4.88183087454149</v>
      </c>
      <c r="AK19" s="128" t="n">
        <v>1.10190479944048</v>
      </c>
      <c r="AL19" s="128" t="n">
        <v>13.7627861002482</v>
      </c>
      <c r="AM19" s="128" t="n">
        <v>13.7767899195817</v>
      </c>
      <c r="AN19" s="128" t="n">
        <v>13.7904711428003</v>
      </c>
      <c r="AO19" s="128" t="n">
        <v>42.4319519620708</v>
      </c>
      <c r="AP19" s="128" t="n">
        <v>0.291087059832263</v>
      </c>
      <c r="AQ19" s="128" t="n">
        <v>0.359231871008118</v>
      </c>
      <c r="AR19" s="128"/>
      <c r="AS19" s="128"/>
      <c r="AT19" s="128"/>
    </row>
    <row r="20" customFormat="false" ht="15" hidden="false" customHeight="true" outlineLevel="0" collapsed="false">
      <c r="A20" s="138" t="s">
        <v>29</v>
      </c>
      <c r="B20" s="125" t="n">
        <v>20.3905699296283</v>
      </c>
      <c r="C20" s="125" t="n">
        <v>13.1596681099133</v>
      </c>
      <c r="D20" s="125" t="n">
        <v>8.8442515467593</v>
      </c>
      <c r="E20" s="125" t="n">
        <v>27.8785339713529</v>
      </c>
      <c r="F20" s="125" t="n">
        <v>70.2730235576538</v>
      </c>
      <c r="G20" s="125" t="n">
        <v>18.5649779408981</v>
      </c>
      <c r="H20" s="125" t="n">
        <v>175.870250273717</v>
      </c>
      <c r="I20" s="125" t="n">
        <v>5.76341228484012</v>
      </c>
      <c r="J20" s="125" t="n">
        <v>19.7695082757573</v>
      </c>
      <c r="K20" s="125" t="n">
        <v>219.968148775213</v>
      </c>
      <c r="L20" s="125" t="n">
        <v>10.2910149534721</v>
      </c>
      <c r="M20" s="125" t="n">
        <v>8.20889890917539</v>
      </c>
      <c r="N20" s="125" t="n">
        <v>10.5615758531538</v>
      </c>
      <c r="O20" s="125" t="n">
        <v>14.0938805268811</v>
      </c>
      <c r="P20" s="125" t="n">
        <v>43.1553702426824</v>
      </c>
      <c r="Q20" s="126" t="n">
        <v>14.2385240488215</v>
      </c>
      <c r="R20" s="126" t="n">
        <v>24.8242837329565</v>
      </c>
      <c r="S20" s="125" t="n">
        <v>29.1499922031974</v>
      </c>
      <c r="T20" s="126" t="n">
        <v>34.5719698439625</v>
      </c>
      <c r="U20" s="125" t="n">
        <f aca="false">+Q20+R20+S20+T20</f>
        <v>102.784769828938</v>
      </c>
      <c r="V20" s="127" t="n">
        <v>15.5847595097987</v>
      </c>
      <c r="W20" s="127" t="n">
        <v>28.3194616680393</v>
      </c>
      <c r="X20" s="128" t="n">
        <v>43.3409255113328</v>
      </c>
      <c r="Y20" s="127" t="n">
        <v>7.095861338049</v>
      </c>
      <c r="Z20" s="128" t="n">
        <v>94.3410080272197</v>
      </c>
      <c r="AA20" s="128" t="n">
        <v>16.3561213516596</v>
      </c>
      <c r="AB20" s="128" t="n">
        <v>13.0380363393478</v>
      </c>
      <c r="AC20" s="128" t="n">
        <v>15.6777364926214</v>
      </c>
      <c r="AD20" s="128" t="n">
        <v>19.6663044178267</v>
      </c>
      <c r="AE20" s="128" t="n">
        <v>64.7381986014555</v>
      </c>
      <c r="AF20" s="128" t="n">
        <v>5.32349765184954</v>
      </c>
      <c r="AG20" s="128" t="n">
        <v>5.11181669052676</v>
      </c>
      <c r="AH20" s="128" t="n">
        <v>5.68122514956224</v>
      </c>
      <c r="AI20" s="128" t="n">
        <v>6.04324805624739</v>
      </c>
      <c r="AJ20" s="128" t="n">
        <v>22.1597875481859</v>
      </c>
      <c r="AK20" s="128" t="n">
        <v>8.22520793809595</v>
      </c>
      <c r="AL20" s="128" t="n">
        <v>31.550553559969</v>
      </c>
      <c r="AM20" s="128" t="n">
        <v>32.1212513457588</v>
      </c>
      <c r="AN20" s="128" t="n">
        <v>31.3816993876322</v>
      </c>
      <c r="AO20" s="128" t="n">
        <v>103.278712231456</v>
      </c>
      <c r="AP20" s="128" t="n">
        <v>23.5508946163613</v>
      </c>
      <c r="AQ20" s="128" t="n">
        <v>43.3898203150901</v>
      </c>
      <c r="AR20" s="128"/>
      <c r="AS20" s="128"/>
      <c r="AT20" s="128"/>
    </row>
    <row r="21" customFormat="false" ht="15" hidden="false" customHeight="true" outlineLevel="0" collapsed="false">
      <c r="A21" s="124" t="s">
        <v>102</v>
      </c>
      <c r="B21" s="125" t="n">
        <v>121.95437501998</v>
      </c>
      <c r="C21" s="125" t="n">
        <v>145.122639666273</v>
      </c>
      <c r="D21" s="125" t="n">
        <v>119.252840963782</v>
      </c>
      <c r="E21" s="125" t="n">
        <v>116.962548503653</v>
      </c>
      <c r="F21" s="125" t="n">
        <v>503.292404153688</v>
      </c>
      <c r="G21" s="125" t="n">
        <v>76.937152372492</v>
      </c>
      <c r="H21" s="125" t="n">
        <v>118.723649071774</v>
      </c>
      <c r="I21" s="125" t="n">
        <v>82.3838480925493</v>
      </c>
      <c r="J21" s="125" t="n">
        <v>377.654836368182</v>
      </c>
      <c r="K21" s="125" t="n">
        <v>655.699485904997</v>
      </c>
      <c r="L21" s="125" t="n">
        <v>145.879805674401</v>
      </c>
      <c r="M21" s="125" t="n">
        <v>181.064854006451</v>
      </c>
      <c r="N21" s="125" t="n">
        <v>269.371340393607</v>
      </c>
      <c r="O21" s="125" t="n">
        <v>159.591251924052</v>
      </c>
      <c r="P21" s="125" t="n">
        <v>755.90725199851</v>
      </c>
      <c r="Q21" s="126" t="n">
        <v>201.203853059598</v>
      </c>
      <c r="R21" s="126" t="n">
        <v>174.449863773191</v>
      </c>
      <c r="S21" s="125" t="n">
        <v>181.338790391539</v>
      </c>
      <c r="T21" s="126" t="n">
        <v>244.028404979431</v>
      </c>
      <c r="U21" s="125" t="n">
        <f aca="false">+Q21+R21+S21+T21</f>
        <v>801.020912203759</v>
      </c>
      <c r="V21" s="127" t="n">
        <v>156.626764007692</v>
      </c>
      <c r="W21" s="127" t="n">
        <v>244.830375092947</v>
      </c>
      <c r="X21" s="128" t="n">
        <v>260.263340652038</v>
      </c>
      <c r="Y21" s="127" t="n">
        <v>188.378155097338</v>
      </c>
      <c r="Z21" s="128" t="n">
        <v>850.098634850015</v>
      </c>
      <c r="AA21" s="128" t="n">
        <v>183.561711270882</v>
      </c>
      <c r="AB21" s="128" t="n">
        <v>849.62245396243</v>
      </c>
      <c r="AC21" s="128" t="n">
        <v>828.562845111665</v>
      </c>
      <c r="AD21" s="128" t="n">
        <v>724.326092589525</v>
      </c>
      <c r="AE21" s="128" t="n">
        <v>2586.0731029345</v>
      </c>
      <c r="AF21" s="128" t="n">
        <v>181.998886045328</v>
      </c>
      <c r="AG21" s="128" t="n">
        <v>182.260439966176</v>
      </c>
      <c r="AH21" s="128" t="n">
        <v>181.320660688081</v>
      </c>
      <c r="AI21" s="128" t="n">
        <v>196.079917700302</v>
      </c>
      <c r="AJ21" s="128" t="n">
        <v>741.659904399886</v>
      </c>
      <c r="AK21" s="128" t="n">
        <v>209.729018602515</v>
      </c>
      <c r="AL21" s="128" t="n">
        <v>233.051592395922</v>
      </c>
      <c r="AM21" s="128" t="n">
        <v>226.342615837323</v>
      </c>
      <c r="AN21" s="128" t="n">
        <v>237.090935689388</v>
      </c>
      <c r="AO21" s="128" t="n">
        <v>906.214162525149</v>
      </c>
      <c r="AP21" s="128" t="n">
        <v>227.606090655867</v>
      </c>
      <c r="AQ21" s="128" t="n">
        <v>718.513908557223</v>
      </c>
      <c r="AR21" s="128"/>
      <c r="AS21" s="128"/>
      <c r="AT21" s="128"/>
    </row>
    <row r="22" customFormat="false" ht="15" hidden="false" customHeight="true" outlineLevel="0" collapsed="false">
      <c r="A22" s="138" t="s">
        <v>34</v>
      </c>
      <c r="B22" s="125" t="n">
        <v>63.2530782859123</v>
      </c>
      <c r="C22" s="125" t="n">
        <v>65.8360139667927</v>
      </c>
      <c r="D22" s="125" t="n">
        <v>65.4960602874448</v>
      </c>
      <c r="E22" s="125" t="n">
        <v>55.290768694403</v>
      </c>
      <c r="F22" s="125" t="n">
        <v>249.875921234553</v>
      </c>
      <c r="G22" s="125" t="n">
        <v>48.5295034697564</v>
      </c>
      <c r="H22" s="125" t="n">
        <v>57.1466012019435</v>
      </c>
      <c r="I22" s="125" t="n">
        <v>43.3131884561713</v>
      </c>
      <c r="J22" s="125" t="n">
        <v>281.532824563473</v>
      </c>
      <c r="K22" s="125" t="n">
        <v>430.522117691344</v>
      </c>
      <c r="L22" s="125" t="n">
        <v>74.0428479658487</v>
      </c>
      <c r="M22" s="125" t="n">
        <v>78.3613068479113</v>
      </c>
      <c r="N22" s="125" t="n">
        <v>176.777396550603</v>
      </c>
      <c r="O22" s="125" t="n">
        <v>87.7639851491196</v>
      </c>
      <c r="P22" s="125" t="n">
        <v>416.945536513483</v>
      </c>
      <c r="Q22" s="126" t="n">
        <v>109.218527628488</v>
      </c>
      <c r="R22" s="126" t="n">
        <v>92.0728362090491</v>
      </c>
      <c r="S22" s="125" t="n">
        <v>108.228846421933</v>
      </c>
      <c r="T22" s="126" t="n">
        <v>92.9782065422878</v>
      </c>
      <c r="U22" s="125" t="n">
        <f aca="false">+Q22+R22+S22+T22</f>
        <v>402.498416801757</v>
      </c>
      <c r="V22" s="127" t="n">
        <v>88.1596685231299</v>
      </c>
      <c r="W22" s="127" t="n">
        <v>113.328451818876</v>
      </c>
      <c r="X22" s="128" t="n">
        <v>115.099882791426</v>
      </c>
      <c r="Y22" s="127" t="n">
        <v>100.051180051211</v>
      </c>
      <c r="Z22" s="128" t="n">
        <v>416.639183184643</v>
      </c>
      <c r="AA22" s="128" t="n">
        <v>104.371833430501</v>
      </c>
      <c r="AB22" s="128" t="n">
        <v>292.566015565204</v>
      </c>
      <c r="AC22" s="128" t="n">
        <v>307.60604061729</v>
      </c>
      <c r="AD22" s="128" t="n">
        <v>366.345594254814</v>
      </c>
      <c r="AE22" s="128" t="n">
        <v>1070.88948386781</v>
      </c>
      <c r="AF22" s="128" t="n">
        <v>111.978521887354</v>
      </c>
      <c r="AG22" s="128" t="n">
        <v>113.955492192144</v>
      </c>
      <c r="AH22" s="128" t="n">
        <v>112.400846035199</v>
      </c>
      <c r="AI22" s="128" t="n">
        <v>127.251334053768</v>
      </c>
      <c r="AJ22" s="128" t="n">
        <v>465.586194168466</v>
      </c>
      <c r="AK22" s="128" t="n">
        <v>137.421829922068</v>
      </c>
      <c r="AL22" s="128" t="n">
        <v>150.437028237697</v>
      </c>
      <c r="AM22" s="128" t="n">
        <v>143.526790800638</v>
      </c>
      <c r="AN22" s="128" t="n">
        <v>135.217186530446</v>
      </c>
      <c r="AO22" s="128" t="n">
        <v>566.602835490849</v>
      </c>
      <c r="AP22" s="128" t="n">
        <v>133.026046269616</v>
      </c>
      <c r="AQ22" s="128" t="n">
        <v>176.875286417751</v>
      </c>
      <c r="AR22" s="128"/>
      <c r="AS22" s="128"/>
      <c r="AT22" s="128"/>
    </row>
    <row r="23" customFormat="false" ht="15" hidden="false" customHeight="true" outlineLevel="0" collapsed="false">
      <c r="A23" s="138" t="s">
        <v>29</v>
      </c>
      <c r="B23" s="125" t="n">
        <v>58.7012967340681</v>
      </c>
      <c r="C23" s="125" t="n">
        <v>79.2866256994804</v>
      </c>
      <c r="D23" s="125" t="n">
        <v>53.7567806763374</v>
      </c>
      <c r="E23" s="125" t="n">
        <v>61.6717798092497</v>
      </c>
      <c r="F23" s="125" t="n">
        <v>253.416482919136</v>
      </c>
      <c r="G23" s="125" t="n">
        <v>28.4076489027356</v>
      </c>
      <c r="H23" s="125" t="n">
        <v>-49.2761376466606</v>
      </c>
      <c r="I23" s="125" t="n">
        <v>39.070659636378</v>
      </c>
      <c r="J23" s="125" t="n">
        <v>96.1220118047093</v>
      </c>
      <c r="K23" s="125" t="n">
        <v>114.324182697162</v>
      </c>
      <c r="L23" s="125" t="n">
        <v>71.8369577085524</v>
      </c>
      <c r="M23" s="125" t="n">
        <v>102.70354715854</v>
      </c>
      <c r="N23" s="125" t="n">
        <v>92.5939438430036</v>
      </c>
      <c r="O23" s="125" t="n">
        <v>71.8272667749321</v>
      </c>
      <c r="P23" s="125" t="n">
        <v>338.961715485028</v>
      </c>
      <c r="Q23" s="126" t="n">
        <v>91.9853254311102</v>
      </c>
      <c r="R23" s="126" t="n">
        <v>82.377027564142</v>
      </c>
      <c r="S23" s="125" t="n">
        <v>73.1099439696067</v>
      </c>
      <c r="T23" s="126" t="n">
        <v>151.050198437143</v>
      </c>
      <c r="U23" s="125" t="n">
        <f aca="false">+Q23+R23+S23+T23</f>
        <v>398.522495402002</v>
      </c>
      <c r="V23" s="127" t="n">
        <v>68.467095484562</v>
      </c>
      <c r="W23" s="127" t="n">
        <v>131.501923274071</v>
      </c>
      <c r="X23" s="128" t="n">
        <v>145.163457860612</v>
      </c>
      <c r="Y23" s="127" t="n">
        <v>88.3269750461272</v>
      </c>
      <c r="Z23" s="128" t="n">
        <v>433.459451665372</v>
      </c>
      <c r="AA23" s="128" t="n">
        <v>79.1898778403818</v>
      </c>
      <c r="AB23" s="128" t="n">
        <v>557.056438397226</v>
      </c>
      <c r="AC23" s="128" t="n">
        <v>520.956804494375</v>
      </c>
      <c r="AD23" s="128" t="n">
        <v>357.980498334712</v>
      </c>
      <c r="AE23" s="128" t="n">
        <v>1515.18361906669</v>
      </c>
      <c r="AF23" s="128" t="n">
        <v>70.020364157974</v>
      </c>
      <c r="AG23" s="128" t="n">
        <v>68.3049477740318</v>
      </c>
      <c r="AH23" s="128" t="n">
        <v>68.9198146528812</v>
      </c>
      <c r="AI23" s="128" t="n">
        <v>68.8285836465336</v>
      </c>
      <c r="AJ23" s="128" t="n">
        <v>276.073710231421</v>
      </c>
      <c r="AK23" s="128" t="n">
        <v>72.3071886804468</v>
      </c>
      <c r="AL23" s="128" t="n">
        <v>82.6145641582249</v>
      </c>
      <c r="AM23" s="128" t="n">
        <v>82.8158250366857</v>
      </c>
      <c r="AN23" s="128" t="n">
        <v>101.873749158942</v>
      </c>
      <c r="AO23" s="128" t="n">
        <v>339.611327034299</v>
      </c>
      <c r="AP23" s="128" t="n">
        <v>94.5800443862514</v>
      </c>
      <c r="AQ23" s="128" t="n">
        <v>541.638622139472</v>
      </c>
      <c r="AR23" s="128"/>
      <c r="AS23" s="128"/>
      <c r="AT23" s="128"/>
    </row>
    <row r="24" customFormat="false" ht="15" hidden="false" customHeight="true" outlineLevel="0" collapsed="false">
      <c r="A24" s="129" t="s">
        <v>107</v>
      </c>
      <c r="B24" s="140" t="n">
        <v>-31.5848725923109</v>
      </c>
      <c r="C24" s="140" t="n">
        <v>-45.2563256344747</v>
      </c>
      <c r="D24" s="140" t="n">
        <v>-40.807432518154</v>
      </c>
      <c r="E24" s="140" t="n">
        <v>-25.5946909433098</v>
      </c>
      <c r="F24" s="140" t="n">
        <v>-143.243321688249</v>
      </c>
      <c r="G24" s="140" t="n">
        <v>-19.4830455001274</v>
      </c>
      <c r="H24" s="140" t="n">
        <v>3.10066349720804</v>
      </c>
      <c r="I24" s="140" t="n">
        <v>-61.8274423144974</v>
      </c>
      <c r="J24" s="140" t="n">
        <v>-24.2248421326739</v>
      </c>
      <c r="K24" s="140" t="n">
        <v>-102.434666450091</v>
      </c>
      <c r="L24" s="140" t="n">
        <v>-7.87806904635573</v>
      </c>
      <c r="M24" s="140" t="n">
        <v>-35.3777185496903</v>
      </c>
      <c r="N24" s="140" t="n">
        <v>-11.6542015161158</v>
      </c>
      <c r="O24" s="140" t="n">
        <v>4.28307289729076</v>
      </c>
      <c r="P24" s="140" t="n">
        <v>-50.626916214871</v>
      </c>
      <c r="Q24" s="141" t="n">
        <v>-28.9799028683354</v>
      </c>
      <c r="R24" s="141" t="n">
        <v>-23.4341735829087</v>
      </c>
      <c r="S24" s="140" t="n">
        <v>-106.061286182717</v>
      </c>
      <c r="T24" s="141" t="n">
        <v>-23.3746196732405</v>
      </c>
      <c r="U24" s="140" t="n">
        <f aca="false">+Q24+R24+S24+T24</f>
        <v>-181.849982307202</v>
      </c>
      <c r="V24" s="142" t="n">
        <v>2.23305470865813</v>
      </c>
      <c r="W24" s="142" t="n">
        <v>-31.4468934131539</v>
      </c>
      <c r="X24" s="143" t="n">
        <v>-75.3012438998569</v>
      </c>
      <c r="Y24" s="142" t="n">
        <v>-9.57196332275781</v>
      </c>
      <c r="Z24" s="143" t="n">
        <v>-114.087045927111</v>
      </c>
      <c r="AA24" s="143" t="n">
        <v>-96.3134803737706</v>
      </c>
      <c r="AB24" s="143" t="n">
        <v>-12.1964897413688</v>
      </c>
      <c r="AC24" s="143" t="n">
        <v>-22.1034562904849</v>
      </c>
      <c r="AD24" s="143" t="n">
        <v>-14.1709401365918</v>
      </c>
      <c r="AE24" s="143" t="n">
        <v>-144.784366542216</v>
      </c>
      <c r="AF24" s="143" t="n">
        <v>-166.185314574085</v>
      </c>
      <c r="AG24" s="143" t="n">
        <v>-140.821969459936</v>
      </c>
      <c r="AH24" s="143" t="n">
        <v>-191.762228637418</v>
      </c>
      <c r="AI24" s="143" t="n">
        <v>-164.941931212613</v>
      </c>
      <c r="AJ24" s="143" t="n">
        <v>-663.711443884052</v>
      </c>
      <c r="AK24" s="143" t="n">
        <v>-150.15109700105</v>
      </c>
      <c r="AL24" s="143" t="n">
        <v>-91.8648077700049</v>
      </c>
      <c r="AM24" s="143" t="n">
        <v>-64.5850702579641</v>
      </c>
      <c r="AN24" s="143" t="n">
        <v>-29.9863379977168</v>
      </c>
      <c r="AO24" s="143" t="n">
        <v>-336.587313026736</v>
      </c>
      <c r="AP24" s="143" t="n">
        <v>-45.6775223645525</v>
      </c>
      <c r="AQ24" s="143" t="n">
        <v>-523.986841158692</v>
      </c>
      <c r="AR24" s="143"/>
      <c r="AS24" s="143"/>
      <c r="AT24" s="143"/>
    </row>
    <row r="25" customFormat="false" ht="15" hidden="false" customHeight="true" outlineLevel="0" collapsed="false">
      <c r="A25" s="124" t="s">
        <v>101</v>
      </c>
      <c r="B25" s="125" t="n">
        <v>4.61724693034889</v>
      </c>
      <c r="C25" s="125" t="n">
        <v>8.15156363280436</v>
      </c>
      <c r="D25" s="125" t="n">
        <v>3.90929769823338</v>
      </c>
      <c r="E25" s="125" t="n">
        <v>18.7853122394286</v>
      </c>
      <c r="F25" s="125" t="n">
        <v>35.4634205008152</v>
      </c>
      <c r="G25" s="125" t="n">
        <v>4.10470999571812</v>
      </c>
      <c r="H25" s="125" t="n">
        <v>52.3768011438686</v>
      </c>
      <c r="I25" s="125" t="n">
        <v>8.78193071034801</v>
      </c>
      <c r="J25" s="125" t="n">
        <v>18.1096475467303</v>
      </c>
      <c r="K25" s="125" t="n">
        <v>83.3730893966651</v>
      </c>
      <c r="L25" s="125" t="n">
        <v>17.3995485904433</v>
      </c>
      <c r="M25" s="125" t="n">
        <v>2.82923807186222</v>
      </c>
      <c r="N25" s="125" t="n">
        <v>7.50862067890557</v>
      </c>
      <c r="O25" s="125" t="n">
        <v>19.9217821119135</v>
      </c>
      <c r="P25" s="125" t="n">
        <v>47.6591894531246</v>
      </c>
      <c r="Q25" s="126" t="n">
        <v>9.41359036294814</v>
      </c>
      <c r="R25" s="126" t="n">
        <v>17.3805570696843</v>
      </c>
      <c r="S25" s="125" t="n">
        <v>5.54828297748724</v>
      </c>
      <c r="T25" s="126" t="n">
        <v>36.3137564831147</v>
      </c>
      <c r="U25" s="125" t="n">
        <f aca="false">+Q25+R25+S25+T25</f>
        <v>68.6561868932344</v>
      </c>
      <c r="V25" s="127" t="n">
        <v>27.2387148617696</v>
      </c>
      <c r="W25" s="127" t="n">
        <v>18.4642776729814</v>
      </c>
      <c r="X25" s="128" t="n">
        <v>21.1551803879731</v>
      </c>
      <c r="Y25" s="127" t="n">
        <v>21.2700010088395</v>
      </c>
      <c r="Z25" s="128" t="n">
        <v>88.1281739315637</v>
      </c>
      <c r="AA25" s="128" t="n">
        <v>6.81504846134598</v>
      </c>
      <c r="AB25" s="128" t="n">
        <v>13.1309911991386</v>
      </c>
      <c r="AC25" s="128" t="n">
        <v>2.99292955963572</v>
      </c>
      <c r="AD25" s="128" t="n">
        <v>9.58644995244281</v>
      </c>
      <c r="AE25" s="128" t="n">
        <v>32.5254191725631</v>
      </c>
      <c r="AF25" s="128" t="n">
        <v>0.47075236532024</v>
      </c>
      <c r="AG25" s="128" t="n">
        <v>1.24387626691753</v>
      </c>
      <c r="AH25" s="128" t="n">
        <v>1.4222222580139</v>
      </c>
      <c r="AI25" s="128" t="n">
        <v>7.13694801175878</v>
      </c>
      <c r="AJ25" s="128" t="n">
        <v>10.2737989020104</v>
      </c>
      <c r="AK25" s="128" t="n">
        <v>3.13930080163751</v>
      </c>
      <c r="AL25" s="128" t="n">
        <v>12.2802120772961</v>
      </c>
      <c r="AM25" s="128" t="n">
        <v>6.33159338845486</v>
      </c>
      <c r="AN25" s="128" t="n">
        <v>11.7670414360441</v>
      </c>
      <c r="AO25" s="128" t="n">
        <v>33.5181477034326</v>
      </c>
      <c r="AP25" s="128" t="n">
        <v>35.5532192580036</v>
      </c>
      <c r="AQ25" s="128" t="n">
        <v>13.439722104731</v>
      </c>
      <c r="AR25" s="128"/>
      <c r="AS25" s="128"/>
      <c r="AT25" s="128"/>
    </row>
    <row r="26" customFormat="false" ht="15" hidden="false" customHeight="true" outlineLevel="0" collapsed="false">
      <c r="A26" s="124" t="s">
        <v>102</v>
      </c>
      <c r="B26" s="125" t="n">
        <v>36.2021195226598</v>
      </c>
      <c r="C26" s="125" t="n">
        <v>53.407889267279</v>
      </c>
      <c r="D26" s="125" t="n">
        <v>44.7167302163874</v>
      </c>
      <c r="E26" s="125" t="n">
        <v>44.3800031827383</v>
      </c>
      <c r="F26" s="125" t="n">
        <v>178.706742189065</v>
      </c>
      <c r="G26" s="125" t="n">
        <v>23.5877554958455</v>
      </c>
      <c r="H26" s="125" t="n">
        <v>17.7900861705676</v>
      </c>
      <c r="I26" s="125" t="n">
        <v>70.6093730248454</v>
      </c>
      <c r="J26" s="125" t="n">
        <v>42.3344896794042</v>
      </c>
      <c r="K26" s="125" t="n">
        <v>154.321704370663</v>
      </c>
      <c r="L26" s="125" t="n">
        <v>25.277617636799</v>
      </c>
      <c r="M26" s="125" t="n">
        <v>38.2069566215525</v>
      </c>
      <c r="N26" s="125" t="n">
        <v>19.1628221950214</v>
      </c>
      <c r="O26" s="125" t="n">
        <v>15.6387092146227</v>
      </c>
      <c r="P26" s="125" t="n">
        <v>98.2861056679956</v>
      </c>
      <c r="Q26" s="126" t="n">
        <v>38.3934932312835</v>
      </c>
      <c r="R26" s="126" t="n">
        <v>40.814730652593</v>
      </c>
      <c r="S26" s="125" t="n">
        <v>111.609569160204</v>
      </c>
      <c r="T26" s="126" t="n">
        <v>59.6883761563552</v>
      </c>
      <c r="U26" s="125" t="n">
        <f aca="false">+Q26+R26+S26+T26</f>
        <v>250.506169200436</v>
      </c>
      <c r="V26" s="127" t="n">
        <v>25.0056601531115</v>
      </c>
      <c r="W26" s="127" t="n">
        <v>49.9111710861354</v>
      </c>
      <c r="X26" s="128" t="n">
        <v>96.4564242878301</v>
      </c>
      <c r="Y26" s="127" t="n">
        <v>30.8419643315973</v>
      </c>
      <c r="Z26" s="128" t="n">
        <v>202.215219858674</v>
      </c>
      <c r="AA26" s="128" t="n">
        <v>103.128528835117</v>
      </c>
      <c r="AB26" s="128" t="n">
        <v>25.3274809405073</v>
      </c>
      <c r="AC26" s="128" t="n">
        <v>25.0963858501206</v>
      </c>
      <c r="AD26" s="128" t="n">
        <v>23.7573900890346</v>
      </c>
      <c r="AE26" s="128" t="n">
        <v>177.309785714779</v>
      </c>
      <c r="AF26" s="128" t="n">
        <v>166.656066939405</v>
      </c>
      <c r="AG26" s="128" t="n">
        <v>142.065845726854</v>
      </c>
      <c r="AH26" s="128" t="n">
        <v>193.184450895432</v>
      </c>
      <c r="AI26" s="128" t="n">
        <v>172.078879224372</v>
      </c>
      <c r="AJ26" s="128" t="n">
        <v>673.985242786062</v>
      </c>
      <c r="AK26" s="128" t="n">
        <v>153.290397802687</v>
      </c>
      <c r="AL26" s="128" t="n">
        <v>104.145019847301</v>
      </c>
      <c r="AM26" s="128" t="n">
        <v>70.916663646419</v>
      </c>
      <c r="AN26" s="128" t="n">
        <v>41.7533794337609</v>
      </c>
      <c r="AO26" s="128" t="n">
        <v>370.105460730168</v>
      </c>
      <c r="AP26" s="128" t="n">
        <v>81.230741622556</v>
      </c>
      <c r="AQ26" s="128" t="n">
        <v>537.426563263423</v>
      </c>
      <c r="AR26" s="128"/>
      <c r="AS26" s="128"/>
      <c r="AT26" s="128"/>
    </row>
    <row r="27" customFormat="false" ht="15" hidden="false" customHeight="true" outlineLevel="0" collapsed="false">
      <c r="A27" s="129" t="s">
        <v>108</v>
      </c>
      <c r="B27" s="140" t="n">
        <v>3.72915623037301</v>
      </c>
      <c r="C27" s="140" t="n">
        <v>-138.478898960104</v>
      </c>
      <c r="D27" s="140" t="n">
        <v>13.2584329792189</v>
      </c>
      <c r="E27" s="140" t="n">
        <v>80.1757825396982</v>
      </c>
      <c r="F27" s="140" t="n">
        <v>-41.3155272108139</v>
      </c>
      <c r="G27" s="140" t="n">
        <v>75.1440405420326</v>
      </c>
      <c r="H27" s="140" t="n">
        <v>252.240367585528</v>
      </c>
      <c r="I27" s="140" t="n">
        <v>-16.5458260212073</v>
      </c>
      <c r="J27" s="140" t="n">
        <v>4.44733098185208</v>
      </c>
      <c r="K27" s="140" t="n">
        <v>315.285913088205</v>
      </c>
      <c r="L27" s="140" t="n">
        <v>10.6107123405509</v>
      </c>
      <c r="M27" s="140" t="n">
        <v>30.30359175483</v>
      </c>
      <c r="N27" s="140" t="n">
        <v>24.2316965856629</v>
      </c>
      <c r="O27" s="140" t="n">
        <v>97.4005784167654</v>
      </c>
      <c r="P27" s="140" t="n">
        <v>162.546579097809</v>
      </c>
      <c r="Q27" s="141" t="n">
        <v>16.0902932539819</v>
      </c>
      <c r="R27" s="141" t="n">
        <v>1.18258967182264</v>
      </c>
      <c r="S27" s="140" t="n">
        <v>60.3118082302155</v>
      </c>
      <c r="T27" s="141" t="n">
        <v>18.3744544108474</v>
      </c>
      <c r="U27" s="140" t="n">
        <f aca="false">+Q27+R27+S27+T27</f>
        <v>95.9591455668674</v>
      </c>
      <c r="V27" s="142" t="n">
        <v>15.14537641185</v>
      </c>
      <c r="W27" s="142" t="n">
        <v>23.5548889019618</v>
      </c>
      <c r="X27" s="143" t="n">
        <v>13.7799138478066</v>
      </c>
      <c r="Y27" s="142" t="n">
        <v>26.3802716402065</v>
      </c>
      <c r="Z27" s="143" t="n">
        <v>78.8604508018249</v>
      </c>
      <c r="AA27" s="143" t="n">
        <v>25.1389591676242</v>
      </c>
      <c r="AB27" s="143" t="n">
        <v>55.8640422948963</v>
      </c>
      <c r="AC27" s="143" t="n">
        <v>4.58162940647084</v>
      </c>
      <c r="AD27" s="143" t="n">
        <v>61.4339652541873</v>
      </c>
      <c r="AE27" s="143" t="n">
        <v>147.018596123179</v>
      </c>
      <c r="AF27" s="143" t="n">
        <v>31.0534227270902</v>
      </c>
      <c r="AG27" s="143" t="n">
        <v>164.850396612123</v>
      </c>
      <c r="AH27" s="143" t="n">
        <v>42.910842862561</v>
      </c>
      <c r="AI27" s="143" t="n">
        <v>150.854613793073</v>
      </c>
      <c r="AJ27" s="143" t="n">
        <v>389.669275994847</v>
      </c>
      <c r="AK27" s="143" t="n">
        <v>155.545414208262</v>
      </c>
      <c r="AL27" s="143" t="n">
        <v>169.162100552259</v>
      </c>
      <c r="AM27" s="143" t="n">
        <v>116.976815681285</v>
      </c>
      <c r="AN27" s="143" t="n">
        <v>95.588469315478</v>
      </c>
      <c r="AO27" s="143" t="n">
        <v>537.272799757284</v>
      </c>
      <c r="AP27" s="143" t="n">
        <v>153.780576148052</v>
      </c>
      <c r="AQ27" s="143" t="n">
        <v>122.265158809285</v>
      </c>
      <c r="AR27" s="143"/>
      <c r="AS27" s="143"/>
      <c r="AT27" s="143"/>
    </row>
    <row r="28" customFormat="false" ht="15" hidden="false" customHeight="true" outlineLevel="0" collapsed="false">
      <c r="A28" s="124" t="s">
        <v>101</v>
      </c>
      <c r="B28" s="125" t="n">
        <v>434.25440956059</v>
      </c>
      <c r="C28" s="125" t="n">
        <v>309.539792759489</v>
      </c>
      <c r="D28" s="125" t="n">
        <v>252.348180579434</v>
      </c>
      <c r="E28" s="125" t="n">
        <v>251.008438022311</v>
      </c>
      <c r="F28" s="125" t="n">
        <v>1247.15082092182</v>
      </c>
      <c r="G28" s="125" t="n">
        <v>256.106931170916</v>
      </c>
      <c r="H28" s="125" t="n">
        <v>234.45028141496</v>
      </c>
      <c r="I28" s="125" t="n">
        <v>185.99946551935</v>
      </c>
      <c r="J28" s="125" t="n">
        <v>269.750586513404</v>
      </c>
      <c r="K28" s="125" t="n">
        <v>946.30726461863</v>
      </c>
      <c r="L28" s="125" t="n">
        <v>188.88386333194</v>
      </c>
      <c r="M28" s="125" t="n">
        <v>46.8853605230337</v>
      </c>
      <c r="N28" s="125" t="n">
        <v>143.17828352327</v>
      </c>
      <c r="O28" s="125" t="n">
        <v>116.242874018898</v>
      </c>
      <c r="P28" s="125" t="n">
        <v>495.190381397142</v>
      </c>
      <c r="Q28" s="126" t="n">
        <v>128.699285713321</v>
      </c>
      <c r="R28" s="126" t="n">
        <v>30.0699245626374</v>
      </c>
      <c r="S28" s="125" t="n">
        <v>190.755346346788</v>
      </c>
      <c r="T28" s="126" t="n">
        <v>37.6303753749256</v>
      </c>
      <c r="U28" s="125" t="n">
        <f aca="false">+Q28+R28+S28+T28</f>
        <v>387.154931997672</v>
      </c>
      <c r="V28" s="127" t="n">
        <v>28.5882453077869</v>
      </c>
      <c r="W28" s="127" t="n">
        <v>41.6398327366117</v>
      </c>
      <c r="X28" s="128" t="n">
        <v>149.996064776102</v>
      </c>
      <c r="Y28" s="127" t="n">
        <v>133.903716608235</v>
      </c>
      <c r="Z28" s="128" t="n">
        <v>354.127859428735</v>
      </c>
      <c r="AA28" s="128" t="n">
        <v>43.6022562038051</v>
      </c>
      <c r="AB28" s="128" t="n">
        <v>143.747126408119</v>
      </c>
      <c r="AC28" s="128" t="n">
        <v>27.0346528254495</v>
      </c>
      <c r="AD28" s="128" t="n">
        <v>151.172199636605</v>
      </c>
      <c r="AE28" s="128" t="n">
        <v>365.556235073979</v>
      </c>
      <c r="AF28" s="128" t="n">
        <v>38.9948074480716</v>
      </c>
      <c r="AG28" s="128" t="n">
        <v>194.095646578064</v>
      </c>
      <c r="AH28" s="128" t="n">
        <v>58.0052949053235</v>
      </c>
      <c r="AI28" s="128" t="n">
        <v>186.083229169465</v>
      </c>
      <c r="AJ28" s="128" t="n">
        <v>477.178978100924</v>
      </c>
      <c r="AK28" s="128" t="n">
        <v>187.023792792573</v>
      </c>
      <c r="AL28" s="128" t="n">
        <v>193.163736462562</v>
      </c>
      <c r="AM28" s="128" t="n">
        <v>149.942844426542</v>
      </c>
      <c r="AN28" s="128" t="n">
        <v>126.980290048747</v>
      </c>
      <c r="AO28" s="128" t="n">
        <v>657.110663730423</v>
      </c>
      <c r="AP28" s="128" t="n">
        <v>173.107971402687</v>
      </c>
      <c r="AQ28" s="128" t="n">
        <v>156.171949717872</v>
      </c>
      <c r="AR28" s="128"/>
      <c r="AS28" s="128"/>
      <c r="AT28" s="128"/>
    </row>
    <row r="29" customFormat="false" ht="15" hidden="false" customHeight="true" outlineLevel="0" collapsed="false">
      <c r="A29" s="124" t="s">
        <v>102</v>
      </c>
      <c r="B29" s="125" t="n">
        <v>430.525253330217</v>
      </c>
      <c r="C29" s="125" t="n">
        <v>448.018691719593</v>
      </c>
      <c r="D29" s="125" t="n">
        <v>239.089747600216</v>
      </c>
      <c r="E29" s="125" t="n">
        <v>170.832655482613</v>
      </c>
      <c r="F29" s="125" t="n">
        <v>1288.46634813264</v>
      </c>
      <c r="G29" s="125" t="n">
        <v>180.962890628883</v>
      </c>
      <c r="H29" s="125" t="n">
        <v>39.0693614839545</v>
      </c>
      <c r="I29" s="125" t="n">
        <v>202.545291540557</v>
      </c>
      <c r="J29" s="125" t="n">
        <v>265.303255531552</v>
      </c>
      <c r="K29" s="125" t="n">
        <v>687.880799184947</v>
      </c>
      <c r="L29" s="125" t="n">
        <v>178.273150991389</v>
      </c>
      <c r="M29" s="125" t="n">
        <v>16.5817687682037</v>
      </c>
      <c r="N29" s="125" t="n">
        <v>118.946586937607</v>
      </c>
      <c r="O29" s="125" t="n">
        <v>18.8422956021331</v>
      </c>
      <c r="P29" s="125" t="n">
        <v>332.643802299333</v>
      </c>
      <c r="Q29" s="126" t="n">
        <v>112.608992459339</v>
      </c>
      <c r="R29" s="126" t="n">
        <v>28.8873348908147</v>
      </c>
      <c r="S29" s="125" t="n">
        <v>130.443538116572</v>
      </c>
      <c r="T29" s="126" t="n">
        <v>19.2559209640782</v>
      </c>
      <c r="U29" s="125" t="n">
        <f aca="false">+Q29+R29+S29+T29</f>
        <v>291.195786430804</v>
      </c>
      <c r="V29" s="127" t="n">
        <v>13.4428688959369</v>
      </c>
      <c r="W29" s="127" t="n">
        <v>18.0849438346499</v>
      </c>
      <c r="X29" s="128" t="n">
        <v>136.216150928295</v>
      </c>
      <c r="Y29" s="127" t="n">
        <v>107.523444968028</v>
      </c>
      <c r="Z29" s="128" t="n">
        <v>275.26740862691</v>
      </c>
      <c r="AA29" s="128" t="n">
        <v>18.4632970361809</v>
      </c>
      <c r="AB29" s="128" t="n">
        <v>87.883084113223</v>
      </c>
      <c r="AC29" s="128" t="n">
        <v>22.4530234189787</v>
      </c>
      <c r="AD29" s="128" t="n">
        <v>89.7382343824179</v>
      </c>
      <c r="AE29" s="128" t="n">
        <v>218.537638950801</v>
      </c>
      <c r="AF29" s="128" t="n">
        <v>7.94138472098137</v>
      </c>
      <c r="AG29" s="128" t="n">
        <v>29.245249965941</v>
      </c>
      <c r="AH29" s="128" t="n">
        <v>15.0944520427625</v>
      </c>
      <c r="AI29" s="128" t="n">
        <v>35.2286153763919</v>
      </c>
      <c r="AJ29" s="128" t="n">
        <v>87.5097021060767</v>
      </c>
      <c r="AK29" s="128" t="n">
        <v>31.4783785843108</v>
      </c>
      <c r="AL29" s="128" t="n">
        <v>24.0016359103028</v>
      </c>
      <c r="AM29" s="128" t="n">
        <v>32.9660287452572</v>
      </c>
      <c r="AN29" s="128" t="n">
        <v>31.3918207332687</v>
      </c>
      <c r="AO29" s="128" t="n">
        <v>119.837863973139</v>
      </c>
      <c r="AP29" s="128" t="n">
        <v>19.327395254635</v>
      </c>
      <c r="AQ29" s="128" t="n">
        <v>33.9067909085868</v>
      </c>
      <c r="AR29" s="128"/>
      <c r="AS29" s="128"/>
      <c r="AT29" s="128"/>
    </row>
    <row r="30" customFormat="false" ht="15" hidden="false" customHeight="true" outlineLevel="0" collapsed="false">
      <c r="A30" s="144" t="s">
        <v>109</v>
      </c>
      <c r="B30" s="140" t="n">
        <v>65.1403188919236</v>
      </c>
      <c r="C30" s="140" t="n">
        <v>35.0347670146536</v>
      </c>
      <c r="D30" s="140" t="n">
        <v>68.6229092409908</v>
      </c>
      <c r="E30" s="140" t="n">
        <v>62.1143628269244</v>
      </c>
      <c r="F30" s="140" t="n">
        <v>230.912357974492</v>
      </c>
      <c r="G30" s="140" t="n">
        <v>48.2979042121321</v>
      </c>
      <c r="H30" s="140" t="n">
        <v>39.0993332339545</v>
      </c>
      <c r="I30" s="140" t="n">
        <v>14.6200099520923</v>
      </c>
      <c r="J30" s="140" t="n">
        <v>62.2350246418536</v>
      </c>
      <c r="K30" s="140" t="n">
        <v>164.252272040033</v>
      </c>
      <c r="L30" s="140" t="n">
        <v>34.9828470326541</v>
      </c>
      <c r="M30" s="140" t="n">
        <v>33.4965675690407</v>
      </c>
      <c r="N30" s="140" t="n">
        <v>30.0514576244356</v>
      </c>
      <c r="O30" s="140" t="n">
        <v>47.1675053697864</v>
      </c>
      <c r="P30" s="140" t="n">
        <v>145.698377595917</v>
      </c>
      <c r="Q30" s="141" t="n">
        <v>22.5071130044005</v>
      </c>
      <c r="R30" s="141" t="n">
        <v>48.7709544655372</v>
      </c>
      <c r="S30" s="140" t="n">
        <v>69.0810700306008</v>
      </c>
      <c r="T30" s="141" t="n">
        <v>-0.0008262</v>
      </c>
      <c r="U30" s="140" t="n">
        <f aca="false">+Q30+R30+S30+T30</f>
        <v>140.358311300539</v>
      </c>
      <c r="V30" s="142" t="n">
        <v>16.6684792912503</v>
      </c>
      <c r="W30" s="142" t="n">
        <v>7.97427183734336</v>
      </c>
      <c r="X30" s="143" t="n">
        <v>8.00568099232894</v>
      </c>
      <c r="Y30" s="142" t="n">
        <v>8.040684570261</v>
      </c>
      <c r="Z30" s="143" t="n">
        <v>40.6891166911836</v>
      </c>
      <c r="AA30" s="143" t="n">
        <v>12.011207688988</v>
      </c>
      <c r="AB30" s="143" t="n">
        <v>37.6206518437259</v>
      </c>
      <c r="AC30" s="143" t="n">
        <v>64.1668138943053</v>
      </c>
      <c r="AD30" s="143" t="n">
        <v>33.3261916279137</v>
      </c>
      <c r="AE30" s="143" t="n">
        <v>147.124865054933</v>
      </c>
      <c r="AF30" s="143" t="n">
        <v>82.9150865204125</v>
      </c>
      <c r="AG30" s="143" t="n">
        <v>53.15390423725</v>
      </c>
      <c r="AH30" s="143" t="n">
        <v>16.7427440748832</v>
      </c>
      <c r="AI30" s="143" t="n">
        <v>6.13907461351663</v>
      </c>
      <c r="AJ30" s="143" t="n">
        <v>158.950809446062</v>
      </c>
      <c r="AK30" s="143" t="n">
        <v>143.865044319856</v>
      </c>
      <c r="AL30" s="143" t="n">
        <v>38.7928336244485</v>
      </c>
      <c r="AM30" s="143" t="n">
        <v>16.106651460323</v>
      </c>
      <c r="AN30" s="143" t="n">
        <v>13.9961136297353</v>
      </c>
      <c r="AO30" s="143" t="n">
        <v>212.760643034363</v>
      </c>
      <c r="AP30" s="143" t="n">
        <v>34.0140064933472</v>
      </c>
      <c r="AQ30" s="143" t="n">
        <v>106.888708977951</v>
      </c>
      <c r="AR30" s="143"/>
      <c r="AS30" s="143"/>
      <c r="AT30" s="143"/>
    </row>
    <row r="31" customFormat="false" ht="15" hidden="false" customHeight="true" outlineLevel="0" collapsed="false">
      <c r="A31" s="124" t="s">
        <v>101</v>
      </c>
      <c r="B31" s="125" t="n">
        <v>65.3563047550759</v>
      </c>
      <c r="C31" s="125" t="n">
        <v>35.0401473291067</v>
      </c>
      <c r="D31" s="125" t="n">
        <v>68.7378618304323</v>
      </c>
      <c r="E31" s="125" t="n">
        <v>62.4786023313897</v>
      </c>
      <c r="F31" s="125" t="n">
        <v>231.612916246005</v>
      </c>
      <c r="G31" s="125" t="n">
        <v>48.7478059773699</v>
      </c>
      <c r="H31" s="125" t="n">
        <v>0.02997175</v>
      </c>
      <c r="I31" s="125" t="n">
        <v>14.7995934804594</v>
      </c>
      <c r="J31" s="125" t="n">
        <v>65.8043603744943</v>
      </c>
      <c r="K31" s="125" t="n">
        <v>129.381731582324</v>
      </c>
      <c r="L31" s="125" t="n">
        <v>38.6885324517475</v>
      </c>
      <c r="M31" s="125" t="n">
        <v>33.508103516516</v>
      </c>
      <c r="N31" s="125" t="n">
        <v>30.0553558142143</v>
      </c>
      <c r="O31" s="125" t="n">
        <v>47.1675053697864</v>
      </c>
      <c r="P31" s="125" t="n">
        <v>149.419497152264</v>
      </c>
      <c r="Q31" s="126" t="n">
        <v>22.5071130044005</v>
      </c>
      <c r="R31" s="126" t="n">
        <v>48.7805327825987</v>
      </c>
      <c r="S31" s="125" t="n">
        <v>69.0869643906008</v>
      </c>
      <c r="T31" s="126" t="n">
        <v>0</v>
      </c>
      <c r="U31" s="125" t="n">
        <f aca="false">+Q31+R31+S31+T31</f>
        <v>140.3746101776</v>
      </c>
      <c r="V31" s="127" t="n">
        <v>16.6705651443532</v>
      </c>
      <c r="W31" s="127" t="n">
        <v>7.97427183734336</v>
      </c>
      <c r="X31" s="128" t="n">
        <v>8.62670070232894</v>
      </c>
      <c r="Y31" s="127" t="n">
        <v>8.04621977026099</v>
      </c>
      <c r="Z31" s="128" t="n">
        <v>41.3177574542865</v>
      </c>
      <c r="AA31" s="128" t="n">
        <v>12.0256683689879</v>
      </c>
      <c r="AB31" s="128" t="n">
        <v>37.8451075379715</v>
      </c>
      <c r="AC31" s="128" t="n">
        <v>65.7041321003295</v>
      </c>
      <c r="AD31" s="128" t="n">
        <v>34.8021916279137</v>
      </c>
      <c r="AE31" s="128" t="n">
        <v>150.377099635203</v>
      </c>
      <c r="AF31" s="128" t="n">
        <v>83.2177072635751</v>
      </c>
      <c r="AG31" s="128" t="n">
        <v>55.4063028426825</v>
      </c>
      <c r="AH31" s="128" t="n">
        <v>17.034849966487</v>
      </c>
      <c r="AI31" s="128" t="n">
        <v>6.66948751846462</v>
      </c>
      <c r="AJ31" s="128" t="n">
        <v>162.328347591209</v>
      </c>
      <c r="AK31" s="128" t="n">
        <v>146.16574811771</v>
      </c>
      <c r="AL31" s="128" t="n">
        <v>40.7317542933731</v>
      </c>
      <c r="AM31" s="128" t="n">
        <v>17.996425179951</v>
      </c>
      <c r="AN31" s="128" t="n">
        <v>17.9628953597476</v>
      </c>
      <c r="AO31" s="128" t="n">
        <v>222.856822950781</v>
      </c>
      <c r="AP31" s="128" t="n">
        <v>36.2580303143145</v>
      </c>
      <c r="AQ31" s="128" t="n">
        <v>108.426069488597</v>
      </c>
      <c r="AR31" s="128"/>
      <c r="AS31" s="128"/>
      <c r="AT31" s="128"/>
    </row>
    <row r="32" customFormat="false" ht="15" hidden="false" customHeight="true" outlineLevel="0" collapsed="false">
      <c r="A32" s="124" t="s">
        <v>102</v>
      </c>
      <c r="B32" s="125" t="n">
        <v>0.215985863152312</v>
      </c>
      <c r="C32" s="125" t="n">
        <v>0.00538031445305138</v>
      </c>
      <c r="D32" s="125" t="n">
        <v>0.114952589441473</v>
      </c>
      <c r="E32" s="125" t="n">
        <v>0.364239504465296</v>
      </c>
      <c r="F32" s="125" t="n">
        <v>0.700558271512133</v>
      </c>
      <c r="G32" s="125" t="n">
        <v>0.449901765237743</v>
      </c>
      <c r="H32" s="125"/>
      <c r="I32" s="125" t="n">
        <v>0.179583528367066</v>
      </c>
      <c r="J32" s="125" t="n">
        <v>3.56933573264072</v>
      </c>
      <c r="K32" s="125" t="n">
        <v>4.19882102624553</v>
      </c>
      <c r="L32" s="125" t="n">
        <v>3.70568541909334</v>
      </c>
      <c r="M32" s="125" t="n">
        <v>0.0115359474752346</v>
      </c>
      <c r="N32" s="125" t="n">
        <v>0.00389818977869879</v>
      </c>
      <c r="O32" s="125" t="n">
        <v>0</v>
      </c>
      <c r="P32" s="125" t="n">
        <v>3.72111955634728</v>
      </c>
      <c r="Q32" s="126" t="n">
        <v>0</v>
      </c>
      <c r="R32" s="126" t="n">
        <v>0.00957831706150985</v>
      </c>
      <c r="S32" s="125" t="n">
        <v>0.00589436</v>
      </c>
      <c r="T32" s="126" t="n">
        <v>0.0008262</v>
      </c>
      <c r="U32" s="125" t="n">
        <f aca="false">+Q32+R32+S32+T32</f>
        <v>0.0162988770615099</v>
      </c>
      <c r="V32" s="127" t="n">
        <v>0.00208585310287788</v>
      </c>
      <c r="W32" s="127" t="n">
        <v>0</v>
      </c>
      <c r="X32" s="128" t="n">
        <v>0.62101971</v>
      </c>
      <c r="Y32" s="127" t="n">
        <v>0.0055352</v>
      </c>
      <c r="Z32" s="128" t="n">
        <v>0.628640763102878</v>
      </c>
      <c r="AA32" s="128" t="n">
        <v>0.01446068</v>
      </c>
      <c r="AB32" s="128" t="n">
        <v>0.22445569424566</v>
      </c>
      <c r="AC32" s="128" t="n">
        <v>1.53731820602418</v>
      </c>
      <c r="AD32" s="128" t="n">
        <v>1.476</v>
      </c>
      <c r="AE32" s="128" t="n">
        <v>3.25223458026984</v>
      </c>
      <c r="AF32" s="128" t="n">
        <v>0.30262074316261</v>
      </c>
      <c r="AG32" s="128" t="n">
        <v>2.25239860543246</v>
      </c>
      <c r="AH32" s="128" t="n">
        <v>0.292105891603785</v>
      </c>
      <c r="AI32" s="128" t="n">
        <v>0.530412904947985</v>
      </c>
      <c r="AJ32" s="128" t="n">
        <v>3.37753814514684</v>
      </c>
      <c r="AK32" s="128" t="n">
        <v>2.30070379785365</v>
      </c>
      <c r="AL32" s="128" t="n">
        <v>1.93892066892463</v>
      </c>
      <c r="AM32" s="128" t="n">
        <v>1.88977371962805</v>
      </c>
      <c r="AN32" s="128" t="n">
        <v>3.96678173001229</v>
      </c>
      <c r="AO32" s="128" t="n">
        <v>10.0961799164186</v>
      </c>
      <c r="AP32" s="128" t="n">
        <v>2.2440238209673</v>
      </c>
      <c r="AQ32" s="128" t="n">
        <v>1.53736051064571</v>
      </c>
      <c r="AR32" s="128"/>
      <c r="AS32" s="128"/>
      <c r="AT32" s="128"/>
    </row>
    <row r="33" customFormat="false" ht="15" hidden="false" customHeight="true" outlineLevel="0" collapsed="false">
      <c r="A33" s="124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6"/>
      <c r="R33" s="126"/>
      <c r="S33" s="126"/>
      <c r="T33" s="126"/>
      <c r="U33" s="125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</row>
    <row r="34" customFormat="false" ht="15" hidden="false" customHeight="true" outlineLevel="0" collapsed="false">
      <c r="A34" s="145" t="s">
        <v>110</v>
      </c>
      <c r="B34" s="140" t="n">
        <f aca="false">+B7+B30</f>
        <v>-220.604008226222</v>
      </c>
      <c r="C34" s="140" t="n">
        <f aca="false">+C7+C30</f>
        <v>-312.480383366278</v>
      </c>
      <c r="D34" s="140" t="n">
        <f aca="false">+D7+D30</f>
        <v>-252.373556100645</v>
      </c>
      <c r="E34" s="140" t="n">
        <f aca="false">+E7+E30</f>
        <v>-3.82997421473647</v>
      </c>
      <c r="F34" s="140" t="n">
        <v>-789.287921907881</v>
      </c>
      <c r="G34" s="140" t="n">
        <f aca="false">+G7+G30</f>
        <v>245.871948397113</v>
      </c>
      <c r="H34" s="140" t="n">
        <f aca="false">+H7+H30</f>
        <v>-471.37687414411</v>
      </c>
      <c r="I34" s="140" t="n">
        <f aca="false">+I7+I30</f>
        <v>-105.96115987976</v>
      </c>
      <c r="J34" s="140" t="n">
        <f aca="false">+J7+J30</f>
        <v>-2249.2050766197</v>
      </c>
      <c r="K34" s="140" t="n">
        <v>-2580.67116224646</v>
      </c>
      <c r="L34" s="140" t="n">
        <f aca="false">+L7+L30</f>
        <v>26.1931728610327</v>
      </c>
      <c r="M34" s="140" t="n">
        <f aca="false">+M7+M30</f>
        <v>250.092275037628</v>
      </c>
      <c r="N34" s="140" t="n">
        <f aca="false">+N7+N30</f>
        <v>-543.246646315652</v>
      </c>
      <c r="O34" s="140" t="n">
        <f aca="false">+O7+O30</f>
        <v>931.060030197771</v>
      </c>
      <c r="P34" s="140" t="n">
        <f aca="false">+P7+P30</f>
        <v>664.09883178078</v>
      </c>
      <c r="Q34" s="141" t="n">
        <f aca="false">+Q7+Q30</f>
        <v>-148.235316728003</v>
      </c>
      <c r="R34" s="141" t="n">
        <f aca="false">+R7+R30</f>
        <v>4.90187067652985</v>
      </c>
      <c r="S34" s="140" t="n">
        <f aca="false">+S7+S30</f>
        <v>116.391094280623</v>
      </c>
      <c r="T34" s="141" t="n">
        <f aca="false">+T7+T30</f>
        <v>-23.1549414469815</v>
      </c>
      <c r="U34" s="140" t="n">
        <f aca="false">+U7+U30</f>
        <v>-50.0972932178318</v>
      </c>
      <c r="V34" s="142" t="n">
        <v>46.7836138560227</v>
      </c>
      <c r="W34" s="142" t="n">
        <v>101.278699411342</v>
      </c>
      <c r="X34" s="142" t="n">
        <v>-319.054489650906</v>
      </c>
      <c r="Y34" s="142" t="n">
        <v>-102.889164489099</v>
      </c>
      <c r="Z34" s="143" t="n">
        <v>-273.881340872641</v>
      </c>
      <c r="AA34" s="143" t="n">
        <v>-63.7019943817815</v>
      </c>
      <c r="AB34" s="143" t="n">
        <v>902.779231909569</v>
      </c>
      <c r="AC34" s="143" t="n">
        <v>1271.18295193411</v>
      </c>
      <c r="AD34" s="143" t="n">
        <v>721.611533897083</v>
      </c>
      <c r="AE34" s="143" t="n">
        <v>2831.87172335898</v>
      </c>
      <c r="AF34" s="143" t="n">
        <v>244.651111662927</v>
      </c>
      <c r="AG34" s="143" t="n">
        <v>1223.98529181951</v>
      </c>
      <c r="AH34" s="143" t="n">
        <v>1082.6462285862</v>
      </c>
      <c r="AI34" s="143" t="n">
        <v>2670.49984707878</v>
      </c>
      <c r="AJ34" s="143" t="n">
        <v>5221.78247914742</v>
      </c>
      <c r="AK34" s="143" t="n">
        <v>1188.95471032065</v>
      </c>
      <c r="AL34" s="143" t="n">
        <v>1077.62206250627</v>
      </c>
      <c r="AM34" s="143" t="n">
        <v>385.295456512337</v>
      </c>
      <c r="AN34" s="143" t="n">
        <v>911.132449826114</v>
      </c>
      <c r="AO34" s="143" t="n">
        <v>3563.00467916536</v>
      </c>
      <c r="AP34" s="143" t="n">
        <v>930.731924141665</v>
      </c>
      <c r="AQ34" s="143" t="n">
        <v>419.797447478468</v>
      </c>
      <c r="AR34" s="143"/>
      <c r="AS34" s="143"/>
      <c r="AT34" s="143"/>
    </row>
    <row r="35" customFormat="false" ht="15" hidden="false" customHeight="true" outlineLevel="0" collapsed="false">
      <c r="A35" s="124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6"/>
      <c r="R35" s="126"/>
      <c r="S35" s="126"/>
      <c r="T35" s="126"/>
      <c r="U35" s="125"/>
      <c r="V35" s="127"/>
      <c r="W35" s="127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</row>
    <row r="36" customFormat="false" ht="15" hidden="false" customHeight="true" outlineLevel="0" collapsed="false">
      <c r="A36" s="144" t="s">
        <v>111</v>
      </c>
      <c r="B36" s="140" t="n">
        <f aca="false">+B37+B38+B39+B40</f>
        <v>-219.305898236411</v>
      </c>
      <c r="C36" s="140" t="n">
        <f aca="false">+C37+C38+C39+C40</f>
        <v>-259.068132291542</v>
      </c>
      <c r="D36" s="140" t="n">
        <f aca="false">+D37+D38+D39+D40</f>
        <v>-262.288675285022</v>
      </c>
      <c r="E36" s="140" t="n">
        <f aca="false">+E37+E38+E39+E40</f>
        <v>-100.40288024994</v>
      </c>
      <c r="F36" s="140" t="n">
        <v>-841.065586062914</v>
      </c>
      <c r="G36" s="140" t="n">
        <v>124.789676030753</v>
      </c>
      <c r="H36" s="140" t="n">
        <v>-536.747121317163</v>
      </c>
      <c r="I36" s="140" t="n">
        <v>-216.570792105744</v>
      </c>
      <c r="J36" s="140" t="n">
        <v>-2345.01215019054</v>
      </c>
      <c r="K36" s="140" t="n">
        <v>-2973.5403875827</v>
      </c>
      <c r="L36" s="140" t="n">
        <v>1.72200978621996</v>
      </c>
      <c r="M36" s="140" t="n">
        <v>198.723784199834</v>
      </c>
      <c r="N36" s="140" t="n">
        <v>-584.209792595799</v>
      </c>
      <c r="O36" s="140" t="n">
        <v>853.294767962606</v>
      </c>
      <c r="P36" s="140" t="n">
        <v>469.530769352862</v>
      </c>
      <c r="Q36" s="141" t="n">
        <v>-393.801907662174</v>
      </c>
      <c r="R36" s="141" t="n">
        <v>-54.3428731757926</v>
      </c>
      <c r="S36" s="140" t="n">
        <v>-225.449251742166</v>
      </c>
      <c r="T36" s="141" t="n">
        <v>-122.442802508387</v>
      </c>
      <c r="U36" s="140" t="n">
        <f aca="false">+Q36+R36+S36+T36</f>
        <v>-796.036835088519</v>
      </c>
      <c r="V36" s="142" t="n">
        <v>-64.0459377289624</v>
      </c>
      <c r="W36" s="142" t="n">
        <v>-94.5787857438938</v>
      </c>
      <c r="X36" s="142" t="n">
        <v>-399.699793923733</v>
      </c>
      <c r="Y36" s="142" t="n">
        <v>-439.237726093175</v>
      </c>
      <c r="Z36" s="143" t="n">
        <v>-997.562243489765</v>
      </c>
      <c r="AA36" s="143" t="n">
        <v>-44.1432066767164</v>
      </c>
      <c r="AB36" s="143" t="n">
        <v>495.562112311624</v>
      </c>
      <c r="AC36" s="143" t="n">
        <v>1175.93031218697</v>
      </c>
      <c r="AD36" s="143" t="n">
        <v>435.706257774657</v>
      </c>
      <c r="AE36" s="143" t="n">
        <v>2063.05547559654</v>
      </c>
      <c r="AF36" s="143" t="n">
        <v>487.353482544756</v>
      </c>
      <c r="AG36" s="143" t="n">
        <v>1173.1063562928</v>
      </c>
      <c r="AH36" s="143" t="n">
        <v>763.940116944644</v>
      </c>
      <c r="AI36" s="143" t="n">
        <v>2702.16938282191</v>
      </c>
      <c r="AJ36" s="143" t="n">
        <v>5126.56933860411</v>
      </c>
      <c r="AK36" s="143" t="n">
        <v>994.839756867245</v>
      </c>
      <c r="AL36" s="143" t="n">
        <v>1018.64390966794</v>
      </c>
      <c r="AM36" s="143" t="n">
        <v>407.437621416153</v>
      </c>
      <c r="AN36" s="143" t="n">
        <v>626.008877615658</v>
      </c>
      <c r="AO36" s="143" t="n">
        <v>3046.930165567</v>
      </c>
      <c r="AP36" s="143" t="n">
        <v>1200.56066604464</v>
      </c>
      <c r="AQ36" s="143" t="n">
        <v>708.764885794562</v>
      </c>
      <c r="AR36" s="143"/>
      <c r="AS36" s="143"/>
      <c r="AT36" s="143"/>
    </row>
    <row r="37" customFormat="false" ht="15" hidden="false" customHeight="true" outlineLevel="0" collapsed="false">
      <c r="A37" s="146" t="s">
        <v>112</v>
      </c>
      <c r="B37" s="125" t="n">
        <v>-2.56026</v>
      </c>
      <c r="C37" s="125" t="n">
        <v>-25.7411340229754</v>
      </c>
      <c r="D37" s="125" t="n">
        <v>-7.19584132173568</v>
      </c>
      <c r="E37" s="125" t="n">
        <v>-12.6662367845963</v>
      </c>
      <c r="F37" s="125" t="n">
        <v>-48.1634721293074</v>
      </c>
      <c r="G37" s="125" t="n">
        <v>-12.9115812615445</v>
      </c>
      <c r="H37" s="125" t="n">
        <v>-47.2096294557506</v>
      </c>
      <c r="I37" s="125" t="n">
        <v>18.1419493939305</v>
      </c>
      <c r="J37" s="125" t="n">
        <v>-1555.36067027855</v>
      </c>
      <c r="K37" s="125" t="n">
        <v>-1597.33993160192</v>
      </c>
      <c r="L37" s="125" t="n">
        <v>-45.583571742586</v>
      </c>
      <c r="M37" s="125" t="n">
        <v>-72.8856624236375</v>
      </c>
      <c r="N37" s="125" t="n">
        <v>-434.946486252508</v>
      </c>
      <c r="O37" s="125" t="n">
        <v>-23.0815942634715</v>
      </c>
      <c r="P37" s="125" t="n">
        <v>-576.497314682203</v>
      </c>
      <c r="Q37" s="126" t="n">
        <v>-334.354728080141</v>
      </c>
      <c r="R37" s="126" t="n">
        <v>-8.5961524153296</v>
      </c>
      <c r="S37" s="125" t="n">
        <v>-19.075364310426</v>
      </c>
      <c r="T37" s="126" t="n">
        <v>8.95034951535238</v>
      </c>
      <c r="U37" s="125" t="n">
        <f aca="false">+Q37+R37+S37+T37</f>
        <v>-353.075895290544</v>
      </c>
      <c r="V37" s="127" t="n">
        <v>-9.13913435552429</v>
      </c>
      <c r="W37" s="127" t="n">
        <v>-10.6906305854352</v>
      </c>
      <c r="X37" s="128" t="n">
        <v>-13.7651647030471</v>
      </c>
      <c r="Y37" s="127" t="n">
        <v>-9.77592804030141</v>
      </c>
      <c r="Z37" s="128" t="n">
        <v>-43.370857684308</v>
      </c>
      <c r="AA37" s="128" t="n">
        <v>-81.9699301387356</v>
      </c>
      <c r="AB37" s="128" t="n">
        <v>-19.9509219153028</v>
      </c>
      <c r="AC37" s="128" t="n">
        <v>-7.13511557428115</v>
      </c>
      <c r="AD37" s="128" t="n">
        <v>-64.9339747571156</v>
      </c>
      <c r="AE37" s="128" t="n">
        <v>-173.989942385435</v>
      </c>
      <c r="AF37" s="128" t="n">
        <v>-103.354370997796</v>
      </c>
      <c r="AG37" s="128" t="n">
        <v>-34.8305601968581</v>
      </c>
      <c r="AH37" s="128" t="n">
        <v>5.29357886951563</v>
      </c>
      <c r="AI37" s="128" t="n">
        <v>-67.8468376163962</v>
      </c>
      <c r="AJ37" s="128" t="n">
        <v>-200.738189941534</v>
      </c>
      <c r="AK37" s="128" t="n">
        <v>-32.7896085457007</v>
      </c>
      <c r="AL37" s="128" t="n">
        <v>-193.415005924626</v>
      </c>
      <c r="AM37" s="128" t="n">
        <v>-220.262878918792</v>
      </c>
      <c r="AN37" s="128" t="n">
        <v>-203.629743731794</v>
      </c>
      <c r="AO37" s="128" t="n">
        <v>-650.097237120913</v>
      </c>
      <c r="AP37" s="128" t="n">
        <v>-254.704166685596</v>
      </c>
      <c r="AQ37" s="128" t="n">
        <v>-191.872457889226</v>
      </c>
      <c r="AR37" s="128"/>
      <c r="AS37" s="128"/>
      <c r="AT37" s="128"/>
    </row>
    <row r="38" customFormat="false" ht="15" hidden="false" customHeight="true" outlineLevel="0" collapsed="false">
      <c r="A38" s="146" t="s">
        <v>113</v>
      </c>
      <c r="B38" s="125" t="n">
        <v>-31.6143124782995</v>
      </c>
      <c r="C38" s="125" t="n">
        <v>-21.1459215610355</v>
      </c>
      <c r="D38" s="125" t="n">
        <v>0</v>
      </c>
      <c r="E38" s="125" t="n">
        <v>-1.91878003163356</v>
      </c>
      <c r="F38" s="125" t="n">
        <v>-54.6790140709686</v>
      </c>
      <c r="G38" s="125" t="n">
        <v>-33.8887427077029</v>
      </c>
      <c r="H38" s="125" t="n">
        <v>40.9730964006456</v>
      </c>
      <c r="I38" s="125" t="n">
        <v>5.592833</v>
      </c>
      <c r="J38" s="125" t="n">
        <v>-13.8241329829659</v>
      </c>
      <c r="K38" s="125" t="n">
        <v>-1.14694629002322</v>
      </c>
      <c r="L38" s="125" t="n">
        <v>-0.0731252145675401</v>
      </c>
      <c r="M38" s="125" t="n">
        <v>-6.29109528869811</v>
      </c>
      <c r="N38" s="125" t="n">
        <v>8.93669579871162</v>
      </c>
      <c r="O38" s="125" t="n">
        <v>-2.65056766912756</v>
      </c>
      <c r="P38" s="125" t="n">
        <v>-0.0780923736815837</v>
      </c>
      <c r="Q38" s="126" t="n">
        <v>3.2004734910691</v>
      </c>
      <c r="R38" s="126" t="n">
        <v>-9.61599765877248</v>
      </c>
      <c r="S38" s="125" t="n">
        <v>9.9890907582578</v>
      </c>
      <c r="T38" s="126" t="n">
        <v>-14.9629518534026</v>
      </c>
      <c r="U38" s="125" t="n">
        <f aca="false">+Q38+R38+S38+T38</f>
        <v>-11.3893852628482</v>
      </c>
      <c r="V38" s="127" t="n">
        <v>-3.32408890078221</v>
      </c>
      <c r="W38" s="127" t="n">
        <v>-0.570681000000003</v>
      </c>
      <c r="X38" s="128" t="n">
        <v>-0.567125000000003</v>
      </c>
      <c r="Y38" s="127" t="n">
        <v>-1.07548280301798</v>
      </c>
      <c r="Z38" s="128" t="n">
        <v>-5.53737770380019</v>
      </c>
      <c r="AA38" s="128" t="n">
        <v>3.45264050273286</v>
      </c>
      <c r="AB38" s="128" t="n">
        <v>-2.49407488251834</v>
      </c>
      <c r="AC38" s="128" t="n">
        <v>2.74635652061623</v>
      </c>
      <c r="AD38" s="128" t="n">
        <v>8.32138316195795</v>
      </c>
      <c r="AE38" s="128" t="n">
        <v>12.0263053027887</v>
      </c>
      <c r="AF38" s="128" t="n">
        <v>0</v>
      </c>
      <c r="AG38" s="128" t="n">
        <v>0</v>
      </c>
      <c r="AH38" s="128" t="n">
        <v>20.9383000024904</v>
      </c>
      <c r="AI38" s="128" t="n">
        <v>-1.3150860374684</v>
      </c>
      <c r="AJ38" s="128" t="n">
        <v>19.623213965022</v>
      </c>
      <c r="AK38" s="128" t="n">
        <v>4.19112553433576</v>
      </c>
      <c r="AL38" s="128" t="n">
        <v>-0.979016204618537</v>
      </c>
      <c r="AM38" s="128" t="n">
        <v>59.4947545452024</v>
      </c>
      <c r="AN38" s="128" t="n">
        <v>9.48364908150472</v>
      </c>
      <c r="AO38" s="128" t="n">
        <v>72.1905129564244</v>
      </c>
      <c r="AP38" s="128" t="n">
        <v>-49.793237205901</v>
      </c>
      <c r="AQ38" s="128" t="n">
        <v>-20.7409175901143</v>
      </c>
      <c r="AR38" s="128"/>
      <c r="AS38" s="128"/>
      <c r="AT38" s="128"/>
    </row>
    <row r="39" customFormat="false" ht="15" hidden="false" customHeight="true" outlineLevel="0" collapsed="false">
      <c r="A39" s="146" t="s">
        <v>114</v>
      </c>
      <c r="B39" s="125" t="n">
        <v>0</v>
      </c>
      <c r="C39" s="125" t="n">
        <v>0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6" t="n">
        <v>0</v>
      </c>
      <c r="R39" s="126" t="n">
        <v>0</v>
      </c>
      <c r="S39" s="125" t="n">
        <v>0</v>
      </c>
      <c r="T39" s="126" t="n">
        <v>0</v>
      </c>
      <c r="U39" s="125" t="n">
        <f aca="false">+Q39+R39+S39+T39</f>
        <v>0</v>
      </c>
      <c r="V39" s="127" t="n">
        <v>0</v>
      </c>
      <c r="W39" s="127" t="n">
        <v>0</v>
      </c>
      <c r="X39" s="128" t="n">
        <v>0</v>
      </c>
      <c r="Y39" s="127" t="n">
        <v>0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128" t="n">
        <v>0</v>
      </c>
      <c r="AI39" s="128" t="n">
        <v>0</v>
      </c>
      <c r="AJ39" s="128" t="n">
        <v>0</v>
      </c>
      <c r="AK39" s="128" t="n">
        <v>0</v>
      </c>
      <c r="AL39" s="128" t="n">
        <v>0</v>
      </c>
      <c r="AM39" s="128" t="n">
        <v>0</v>
      </c>
      <c r="AN39" s="128" t="n">
        <v>0</v>
      </c>
      <c r="AO39" s="128" t="n">
        <v>0</v>
      </c>
      <c r="AP39" s="128" t="n">
        <v>0</v>
      </c>
      <c r="AQ39" s="128" t="n">
        <v>0</v>
      </c>
      <c r="AR39" s="128"/>
      <c r="AS39" s="128"/>
      <c r="AT39" s="128"/>
    </row>
    <row r="40" customFormat="false" ht="15" hidden="false" customHeight="true" outlineLevel="0" collapsed="false">
      <c r="A40" s="146" t="s">
        <v>115</v>
      </c>
      <c r="B40" s="125" t="n">
        <f aca="false">+-112.711325758111-16.9-55.52</f>
        <v>-185.131325758111</v>
      </c>
      <c r="C40" s="125" t="n">
        <f aca="false">+-115.981076707531-14.96-74.57-6.67</f>
        <v>-212.181076707531</v>
      </c>
      <c r="D40" s="125" t="n">
        <f aca="false">+-234.532833963286-6.84-12.59-1.13</f>
        <v>-255.092833963286</v>
      </c>
      <c r="E40" s="125" t="n">
        <f aca="false">28.71213656629-0.3-95.56-18.67</f>
        <v>-85.81786343371</v>
      </c>
      <c r="F40" s="125" t="n">
        <v>-738.223099862638</v>
      </c>
      <c r="G40" s="125" t="n">
        <v>171.59</v>
      </c>
      <c r="H40" s="125" t="n">
        <v>-530.510588262058</v>
      </c>
      <c r="I40" s="125" t="n">
        <v>-240.305574499674</v>
      </c>
      <c r="J40" s="125" t="n">
        <v>-775.827346929024</v>
      </c>
      <c r="K40" s="125" t="n">
        <v>-1375.05350969076</v>
      </c>
      <c r="L40" s="125" t="n">
        <v>47.3787067433735</v>
      </c>
      <c r="M40" s="125" t="n">
        <v>277.90054191217</v>
      </c>
      <c r="N40" s="125" t="n">
        <v>-158.200002142002</v>
      </c>
      <c r="O40" s="125" t="n">
        <v>879.026929895205</v>
      </c>
      <c r="P40" s="125" t="n">
        <v>1046.10617640875</v>
      </c>
      <c r="Q40" s="126" t="n">
        <v>-62.647653073102</v>
      </c>
      <c r="R40" s="126" t="n">
        <v>-36.1307231016905</v>
      </c>
      <c r="S40" s="125" t="n">
        <v>-216.362978189998</v>
      </c>
      <c r="T40" s="126" t="n">
        <v>-116.430200170336</v>
      </c>
      <c r="U40" s="125" t="n">
        <f aca="false">+Q40+R40+S40+T40</f>
        <v>-431.571554535127</v>
      </c>
      <c r="V40" s="127" t="n">
        <v>-51.5827144726559</v>
      </c>
      <c r="W40" s="127" t="n">
        <v>-83.3174741584586</v>
      </c>
      <c r="X40" s="128" t="n">
        <v>-385.367504220686</v>
      </c>
      <c r="Y40" s="127" t="n">
        <v>-428.386315249856</v>
      </c>
      <c r="Z40" s="128" t="n">
        <v>-948.654008101657</v>
      </c>
      <c r="AA40" s="128" t="n">
        <v>34.3740829592864</v>
      </c>
      <c r="AB40" s="128" t="n">
        <v>518.007109109446</v>
      </c>
      <c r="AC40" s="128" t="n">
        <v>1180.31907124064</v>
      </c>
      <c r="AD40" s="128" t="n">
        <v>492.318849369815</v>
      </c>
      <c r="AE40" s="128" t="n">
        <v>2225.01911267919</v>
      </c>
      <c r="AF40" s="128" t="n">
        <v>590.707853542552</v>
      </c>
      <c r="AG40" s="128" t="n">
        <v>1207.93691648966</v>
      </c>
      <c r="AH40" s="128" t="n">
        <v>737.708238072638</v>
      </c>
      <c r="AI40" s="128" t="n">
        <v>2771.33130647578</v>
      </c>
      <c r="AJ40" s="128" t="n">
        <v>5307.68431458062</v>
      </c>
      <c r="AK40" s="128" t="n">
        <v>1023.43823987861</v>
      </c>
      <c r="AL40" s="128" t="n">
        <v>1213.03793179719</v>
      </c>
      <c r="AM40" s="128" t="n">
        <v>568.205745789743</v>
      </c>
      <c r="AN40" s="128" t="n">
        <v>820.154972265947</v>
      </c>
      <c r="AO40" s="128" t="n">
        <v>3624.83688973149</v>
      </c>
      <c r="AP40" s="128" t="n">
        <v>1505.05806993614</v>
      </c>
      <c r="AQ40" s="128" t="n">
        <v>921.378261273901</v>
      </c>
      <c r="AR40" s="128"/>
      <c r="AS40" s="128"/>
      <c r="AT40" s="128"/>
    </row>
    <row r="41" customFormat="false" ht="15" hidden="false" customHeight="true" outlineLevel="0" collapsed="false">
      <c r="A41" s="146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6"/>
      <c r="R41" s="126"/>
      <c r="S41" s="125"/>
      <c r="T41" s="126"/>
      <c r="U41" s="125" t="n">
        <f aca="false">+Q41+R41+S41+T41</f>
        <v>0</v>
      </c>
      <c r="V41" s="127"/>
      <c r="W41" s="127"/>
      <c r="X41" s="128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</row>
    <row r="42" customFormat="false" ht="15" hidden="false" customHeight="true" outlineLevel="0" collapsed="false">
      <c r="A42" s="144" t="s">
        <v>116</v>
      </c>
      <c r="B42" s="140" t="n">
        <v>0.877494117373544</v>
      </c>
      <c r="C42" s="140" t="n">
        <v>0.896450408618343</v>
      </c>
      <c r="D42" s="140" t="n">
        <v>0.242556728101718</v>
      </c>
      <c r="E42" s="140" t="n">
        <v>-0.691111166301624</v>
      </c>
      <c r="F42" s="140" t="n">
        <v>1.32539008779198</v>
      </c>
      <c r="G42" s="140" t="n">
        <v>0.73</v>
      </c>
      <c r="H42" s="140" t="n">
        <v>1.5011159823369</v>
      </c>
      <c r="I42" s="140" t="n">
        <v>0.747939943180584</v>
      </c>
      <c r="J42" s="140" t="n">
        <v>1.25496695039813</v>
      </c>
      <c r="K42" s="140" t="n">
        <v>4.23402287591561</v>
      </c>
      <c r="L42" s="140" t="n">
        <v>0.789618350344077</v>
      </c>
      <c r="M42" s="140" t="n">
        <v>0.283088012445403</v>
      </c>
      <c r="N42" s="140" t="n">
        <v>0.637372600228653</v>
      </c>
      <c r="O42" s="140" t="n">
        <v>0.76463704032162</v>
      </c>
      <c r="P42" s="140" t="n">
        <v>2.47471600333975</v>
      </c>
      <c r="Q42" s="141" t="n">
        <v>0.796489232435324</v>
      </c>
      <c r="R42" s="141" t="n">
        <v>1.06259460377969</v>
      </c>
      <c r="S42" s="140" t="n">
        <v>2.24937067524473</v>
      </c>
      <c r="T42" s="141" t="n">
        <v>-0.294385480258965</v>
      </c>
      <c r="U42" s="140" t="n">
        <f aca="false">+Q42+R42+S42+T42</f>
        <v>3.81406903120078</v>
      </c>
      <c r="V42" s="143" t="n">
        <v>1.05560244630169</v>
      </c>
      <c r="W42" s="143" t="n">
        <v>-0.134503041385082</v>
      </c>
      <c r="X42" s="143" t="n">
        <v>0.177939751858294</v>
      </c>
      <c r="Y42" s="143" t="n">
        <v>0.1611348737262</v>
      </c>
      <c r="Z42" s="143" t="n">
        <v>1.2601740305011</v>
      </c>
      <c r="AA42" s="143" t="n">
        <v>-0.442836652453595</v>
      </c>
      <c r="AB42" s="143" t="n">
        <v>0.485385665792602</v>
      </c>
      <c r="AC42" s="143" t="n">
        <v>0.811985512959507</v>
      </c>
      <c r="AD42" s="143" t="n">
        <v>-0.886036609341615</v>
      </c>
      <c r="AE42" s="143" t="n">
        <v>-0.0315020830431019</v>
      </c>
      <c r="AF42" s="143" t="n">
        <v>0.458165110874929</v>
      </c>
      <c r="AG42" s="143" t="n">
        <v>-0.0531001507438203</v>
      </c>
      <c r="AH42" s="143" t="n">
        <v>0.500835864453037</v>
      </c>
      <c r="AI42" s="143" t="n">
        <v>-0.0226254436507564</v>
      </c>
      <c r="AJ42" s="143" t="n">
        <v>0.883275380933389</v>
      </c>
      <c r="AK42" s="143" t="n">
        <v>0.0662261258227983</v>
      </c>
      <c r="AL42" s="143" t="n">
        <v>-0.0559911186263624</v>
      </c>
      <c r="AM42" s="143" t="n">
        <v>-0.0364542955901066</v>
      </c>
      <c r="AN42" s="143" t="n">
        <v>0.10573376464589</v>
      </c>
      <c r="AO42" s="143" t="n">
        <v>0.0795144762522188</v>
      </c>
      <c r="AP42" s="143" t="n">
        <v>0.878124418357916</v>
      </c>
      <c r="AQ42" s="143" t="n">
        <v>-0.101110954854013</v>
      </c>
      <c r="AR42" s="143"/>
      <c r="AS42" s="143"/>
      <c r="AT42" s="143"/>
    </row>
    <row r="43" customFormat="false" ht="15" hidden="false" customHeight="true" outlineLevel="0" collapsed="false">
      <c r="A43" s="147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6"/>
      <c r="R43" s="126"/>
      <c r="S43" s="126"/>
      <c r="T43" s="126"/>
      <c r="U43" s="125" t="n">
        <f aca="false">+Q43+R43+S43+T43</f>
        <v>0</v>
      </c>
      <c r="V43" s="142"/>
      <c r="W43" s="142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</row>
    <row r="44" customFormat="false" ht="15" hidden="false" customHeight="true" outlineLevel="0" collapsed="false">
      <c r="A44" s="144" t="s">
        <v>117</v>
      </c>
      <c r="B44" s="140" t="n">
        <f aca="false">+B45+B46+B47</f>
        <v>-0.418194695973185</v>
      </c>
      <c r="C44" s="140" t="n">
        <f aca="false">+C45+C46+C47</f>
        <v>-52.5181664372852</v>
      </c>
      <c r="D44" s="140" t="n">
        <f aca="false">+D45+D46+D47</f>
        <v>10.1545516561563</v>
      </c>
      <c r="E44" s="140" t="n">
        <f aca="false">+E45+E46+E47</f>
        <v>95.8819305548989</v>
      </c>
      <c r="F44" s="140" t="n">
        <v>53.1001210777968</v>
      </c>
      <c r="G44" s="140" t="n">
        <v>121.813329351879</v>
      </c>
      <c r="H44" s="140" t="n">
        <f aca="false">+H45+H46+H47</f>
        <v>66.8713914053899</v>
      </c>
      <c r="I44" s="140" t="n">
        <v>111.357572169165</v>
      </c>
      <c r="J44" s="140" t="n">
        <f aca="false">+J45+J46+J47</f>
        <v>97.0620405212428</v>
      </c>
      <c r="K44" s="140" t="n">
        <v>397.104333447676</v>
      </c>
      <c r="L44" s="140" t="n">
        <v>25.2607814251569</v>
      </c>
      <c r="M44" s="140" t="n">
        <v>51.6515788502393</v>
      </c>
      <c r="N44" s="140" t="n">
        <v>41.6005188803755</v>
      </c>
      <c r="O44" s="140" t="n">
        <v>78.529899275487</v>
      </c>
      <c r="P44" s="140" t="n">
        <v>197.042778431259</v>
      </c>
      <c r="Q44" s="141" t="n">
        <v>246.363080166606</v>
      </c>
      <c r="R44" s="141" t="n">
        <v>60.3073384561021</v>
      </c>
      <c r="S44" s="140" t="n">
        <v>344.089716698033</v>
      </c>
      <c r="T44" s="141" t="n">
        <v>98.9934755811461</v>
      </c>
      <c r="U44" s="140" t="n">
        <f aca="false">+Q44+R44+S44+T44</f>
        <v>749.753610901888</v>
      </c>
      <c r="V44" s="148" t="n">
        <f aca="false">+V45+V46+V47</f>
        <v>111.885154031287</v>
      </c>
      <c r="W44" s="148" t="n">
        <f aca="false">+W45+W46+W47</f>
        <v>195.72298211385</v>
      </c>
      <c r="X44" s="148" t="n">
        <f aca="false">+X45+X46+X47</f>
        <v>80.8232440246856</v>
      </c>
      <c r="Y44" s="148" t="n">
        <f aca="false">+Y45+Y46+Y47</f>
        <v>336.509696477802</v>
      </c>
      <c r="Z44" s="148" t="n">
        <f aca="false">+Z45+Z46+Z47</f>
        <v>724.941076647625</v>
      </c>
      <c r="AA44" s="148" t="n">
        <f aca="false">+AA45+AA46+AA47</f>
        <v>-20.0016243575188</v>
      </c>
      <c r="AB44" s="148" t="n">
        <f aca="false">+AB45+AB46+AB47</f>
        <v>407.704284311738</v>
      </c>
      <c r="AC44" s="148" t="n">
        <f aca="false">+AC45+AC46+AC47</f>
        <v>96.0657069040917</v>
      </c>
      <c r="AD44" s="148" t="n">
        <f aca="false">+AD45+AD46+AD47</f>
        <v>285.017805349084</v>
      </c>
      <c r="AE44" s="148" t="n">
        <f aca="false">+AE45+AE46+AE47</f>
        <v>768.786172207395</v>
      </c>
      <c r="AF44" s="148" t="n">
        <f aca="false">+AF45+AF46+AF47</f>
        <v>-242.246174716202</v>
      </c>
      <c r="AG44" s="148" t="n">
        <f aca="false">+AG45+AG46+AG47</f>
        <v>50.8255803053402</v>
      </c>
      <c r="AH44" s="148" t="n">
        <f aca="false">+AH45+AH46+AH47</f>
        <v>319.20558866236</v>
      </c>
      <c r="AI44" s="148" t="n">
        <f aca="false">+AI45+AI46+AI47</f>
        <v>-31.6937475023678</v>
      </c>
      <c r="AJ44" s="148" t="n">
        <f aca="false">+AJ45+AJ46+AJ47</f>
        <v>96.0912467491303</v>
      </c>
      <c r="AK44" s="148" t="n">
        <f aca="false">+AK45+AK46+AK47</f>
        <v>194.181179579223</v>
      </c>
      <c r="AL44" s="148" t="n">
        <f aca="false">+AL45+AL46+AL47</f>
        <v>58.9221617196951</v>
      </c>
      <c r="AM44" s="148" t="n">
        <f aca="false">+AM45+AM46+AM47</f>
        <v>-22.178619199406</v>
      </c>
      <c r="AN44" s="148" t="n">
        <f aca="false">+AN45+AN46+AN47</f>
        <v>285.229305975103</v>
      </c>
      <c r="AO44" s="148" t="n">
        <f aca="false">+AO45+AO46+AO47</f>
        <v>516.154028074614</v>
      </c>
      <c r="AP44" s="148" t="n">
        <f aca="false">+AP45+AP46+AP47</f>
        <v>-268.950617484619</v>
      </c>
      <c r="AQ44" s="148" t="n">
        <f aca="false">+AQ45+AQ46+AQ47</f>
        <v>-289.064495900424</v>
      </c>
      <c r="AR44" s="143"/>
      <c r="AS44" s="143"/>
      <c r="AT44" s="143"/>
    </row>
    <row r="45" customFormat="false" ht="15" hidden="false" customHeight="true" outlineLevel="0" collapsed="false">
      <c r="A45" s="146" t="s">
        <v>118</v>
      </c>
      <c r="B45" s="125" t="n">
        <v>-72.8406158724371</v>
      </c>
      <c r="C45" s="125" t="n">
        <v>-148.715800666118</v>
      </c>
      <c r="D45" s="125" t="n">
        <v>-10.4023240875213</v>
      </c>
      <c r="E45" s="125" t="n">
        <v>-18.6482051310982</v>
      </c>
      <c r="F45" s="125" t="n">
        <v>-250.606945757175</v>
      </c>
      <c r="G45" s="125" t="n">
        <v>71.4492707164217</v>
      </c>
      <c r="H45" s="125" t="n">
        <v>55.5761998462089</v>
      </c>
      <c r="I45" s="125" t="n">
        <v>52.2847939751643</v>
      </c>
      <c r="J45" s="125" t="n">
        <v>28.8548604585807</v>
      </c>
      <c r="K45" s="125" t="n">
        <v>208.165124996376</v>
      </c>
      <c r="L45" s="125" t="n">
        <v>12.0816620073178</v>
      </c>
      <c r="M45" s="125" t="n">
        <v>27.8579256723024</v>
      </c>
      <c r="N45" s="125" t="n">
        <v>17.0881674987852</v>
      </c>
      <c r="O45" s="125" t="n">
        <v>19.4704576954424</v>
      </c>
      <c r="P45" s="125" t="n">
        <v>76.4982128738479</v>
      </c>
      <c r="Q45" s="126" t="n">
        <v>226.90243826352</v>
      </c>
      <c r="R45" s="126" t="n">
        <v>33.8624218495284</v>
      </c>
      <c r="S45" s="125" t="n">
        <v>228.155327785124</v>
      </c>
      <c r="T45" s="126" t="n">
        <v>-55.9800040267827</v>
      </c>
      <c r="U45" s="125" t="n">
        <f aca="false">+Q45+R45+S45+T45</f>
        <v>432.94018387139</v>
      </c>
      <c r="V45" s="149" t="n">
        <v>62.5046602512127</v>
      </c>
      <c r="W45" s="149" t="n">
        <v>74.2112210282669</v>
      </c>
      <c r="X45" s="149" t="n">
        <v>-6.8475652653357</v>
      </c>
      <c r="Y45" s="149" t="n">
        <v>152.828954698794</v>
      </c>
      <c r="Z45" s="149" t="n">
        <f aca="false">+V45+W45+X45+Y45</f>
        <v>282.697270712938</v>
      </c>
      <c r="AA45" s="150" t="n">
        <v>-97.8316039237056</v>
      </c>
      <c r="AB45" s="150" t="n">
        <v>183.193311642891</v>
      </c>
      <c r="AC45" s="150" t="n">
        <v>-60.4166171817895</v>
      </c>
      <c r="AD45" s="150" t="n">
        <v>100.633877152478</v>
      </c>
      <c r="AE45" s="149" t="n">
        <f aca="false">+AA45+AB45+AC45+AD45</f>
        <v>125.578967689874</v>
      </c>
      <c r="AF45" s="151" t="n">
        <v>53.5057798101958</v>
      </c>
      <c r="AG45" s="151" t="n">
        <v>-0.762022758909858</v>
      </c>
      <c r="AH45" s="151" t="n">
        <v>243.739306489304</v>
      </c>
      <c r="AI45" s="151" t="n">
        <v>-49.3375556732037</v>
      </c>
      <c r="AJ45" s="149" t="n">
        <f aca="false">+AF45+AG45+AH45+AI45</f>
        <v>247.145507867386</v>
      </c>
      <c r="AK45" s="150" t="n">
        <v>170.53264732567</v>
      </c>
      <c r="AL45" s="150" t="n">
        <v>-74.2034150961312</v>
      </c>
      <c r="AM45" s="150" t="n">
        <v>-88.053296461972</v>
      </c>
      <c r="AN45" s="150" t="n">
        <v>133.679305975103</v>
      </c>
      <c r="AO45" s="149" t="n">
        <f aca="false">+AK45+AL45+AM45+AN45</f>
        <v>141.955241742669</v>
      </c>
      <c r="AP45" s="150" t="n">
        <v>-276.632647385859</v>
      </c>
      <c r="AQ45" s="150" t="n">
        <v>-353.204495900424</v>
      </c>
      <c r="AR45" s="128"/>
      <c r="AS45" s="128"/>
      <c r="AT45" s="128"/>
    </row>
    <row r="46" customFormat="false" ht="15" hidden="false" customHeight="true" outlineLevel="0" collapsed="false">
      <c r="A46" s="146" t="s">
        <v>119</v>
      </c>
      <c r="B46" s="125" t="n">
        <v>16.9024211764639</v>
      </c>
      <c r="C46" s="125" t="n">
        <v>14.9636192388331</v>
      </c>
      <c r="D46" s="125" t="n">
        <v>6.8443099536776</v>
      </c>
      <c r="E46" s="125" t="n">
        <v>0.295454864997069</v>
      </c>
      <c r="F46" s="125" t="n">
        <v>39.0058052339717</v>
      </c>
      <c r="G46" s="125" t="n">
        <v>18.8383331311472</v>
      </c>
      <c r="H46" s="125" t="n">
        <v>-0.904808440818996</v>
      </c>
      <c r="I46" s="125" t="n">
        <v>1.64277819400073</v>
      </c>
      <c r="J46" s="125" t="n">
        <v>21.0670814026621</v>
      </c>
      <c r="K46" s="125" t="n">
        <v>40.643384286991</v>
      </c>
      <c r="L46" s="125" t="n">
        <v>2.06911941783906</v>
      </c>
      <c r="M46" s="125" t="n">
        <v>-4.21634682206319</v>
      </c>
      <c r="N46" s="125" t="n">
        <v>2.40235138159037</v>
      </c>
      <c r="O46" s="125" t="n">
        <v>26.0094415800446</v>
      </c>
      <c r="P46" s="125" t="n">
        <v>26.2645655574108</v>
      </c>
      <c r="Q46" s="126" t="n">
        <v>4.46064190308656</v>
      </c>
      <c r="R46" s="126" t="n">
        <v>-6.7950833934263</v>
      </c>
      <c r="S46" s="125" t="n">
        <v>23.764388912909</v>
      </c>
      <c r="T46" s="126" t="n">
        <v>24.1034796079288</v>
      </c>
      <c r="U46" s="125" t="n">
        <f aca="false">+Q46+R46+S46+T46</f>
        <v>45.5334270304981</v>
      </c>
      <c r="V46" s="149" t="n">
        <v>0.0904937800741571</v>
      </c>
      <c r="W46" s="149" t="n">
        <v>1.64176108558347</v>
      </c>
      <c r="X46" s="149" t="n">
        <v>21.1608092900213</v>
      </c>
      <c r="Y46" s="149" t="n">
        <v>8.83074177900764</v>
      </c>
      <c r="Z46" s="149" t="n">
        <f aca="false">+V46+W46+X46+Y46</f>
        <v>31.7238059346866</v>
      </c>
      <c r="AA46" s="150" t="n">
        <v>-7.32002043381325</v>
      </c>
      <c r="AB46" s="150" t="n">
        <v>-2.74080637915302</v>
      </c>
      <c r="AC46" s="150" t="n">
        <v>10.2812424418813</v>
      </c>
      <c r="AD46" s="150" t="n">
        <v>63.1353623606062</v>
      </c>
      <c r="AE46" s="149" t="n">
        <f aca="false">+AA46+AB46+AC46+AD46</f>
        <v>63.3557779895212</v>
      </c>
      <c r="AF46" s="151" t="n">
        <v>-400.050166926398</v>
      </c>
      <c r="AG46" s="151" t="n">
        <v>-26.7195907357499</v>
      </c>
      <c r="AH46" s="151" t="n">
        <v>-19.9725805139438</v>
      </c>
      <c r="AI46" s="151" t="n">
        <v>-43.4448747091642</v>
      </c>
      <c r="AJ46" s="149" t="n">
        <f aca="false">+AF46+AG46+AH46+AI46</f>
        <v>-490.187212885256</v>
      </c>
      <c r="AK46" s="150" t="n">
        <v>-16.8514677464471</v>
      </c>
      <c r="AL46" s="150" t="n">
        <v>-19.0944231841737</v>
      </c>
      <c r="AM46" s="150" t="n">
        <v>-16.105322737434</v>
      </c>
      <c r="AN46" s="150" t="n">
        <v>0</v>
      </c>
      <c r="AO46" s="149" t="n">
        <f aca="false">+AK46+AL46+AM46+AN46</f>
        <v>-52.0512136680548</v>
      </c>
      <c r="AP46" s="150" t="n">
        <v>-19.7979700987597</v>
      </c>
      <c r="AQ46" s="150" t="n">
        <v>0</v>
      </c>
      <c r="AR46" s="143"/>
      <c r="AS46" s="143"/>
      <c r="AT46" s="143"/>
    </row>
    <row r="47" customFormat="false" ht="15" hidden="false" customHeight="true" outlineLevel="0" collapsed="false">
      <c r="A47" s="146" t="s">
        <v>120</v>
      </c>
      <c r="B47" s="125" t="n">
        <v>55.52</v>
      </c>
      <c r="C47" s="125" t="n">
        <v>81.23401499</v>
      </c>
      <c r="D47" s="125" t="n">
        <v>13.71256579</v>
      </c>
      <c r="E47" s="125" t="n">
        <v>114.234680821</v>
      </c>
      <c r="F47" s="125" t="n">
        <v>264.701261601</v>
      </c>
      <c r="G47" s="125" t="n">
        <v>31.5257255043098</v>
      </c>
      <c r="H47" s="125" t="n">
        <v>12.2</v>
      </c>
      <c r="I47" s="125" t="n">
        <v>57.43</v>
      </c>
      <c r="J47" s="125" t="n">
        <v>47.14009866</v>
      </c>
      <c r="K47" s="125" t="n">
        <v>148.29582416431</v>
      </c>
      <c r="L47" s="125" t="n">
        <v>11.11</v>
      </c>
      <c r="M47" s="125" t="n">
        <v>28.01</v>
      </c>
      <c r="N47" s="125" t="n">
        <v>22.11</v>
      </c>
      <c r="O47" s="125" t="n">
        <v>33.05</v>
      </c>
      <c r="P47" s="125" t="n">
        <v>94.28</v>
      </c>
      <c r="Q47" s="126" t="n">
        <v>15</v>
      </c>
      <c r="R47" s="126" t="n">
        <v>33.24</v>
      </c>
      <c r="S47" s="125" t="n">
        <v>92.17</v>
      </c>
      <c r="T47" s="126" t="n">
        <v>130.87</v>
      </c>
      <c r="U47" s="125" t="n">
        <f aca="false">+Q47+R47+S47+T47</f>
        <v>271.28</v>
      </c>
      <c r="V47" s="149" t="n">
        <v>49.29</v>
      </c>
      <c r="W47" s="149" t="n">
        <v>119.87</v>
      </c>
      <c r="X47" s="149" t="n">
        <v>66.51</v>
      </c>
      <c r="Y47" s="149" t="n">
        <v>174.85</v>
      </c>
      <c r="Z47" s="149" t="n">
        <f aca="false">+V47+W47+X47+Y47</f>
        <v>410.52</v>
      </c>
      <c r="AA47" s="150" t="n">
        <v>85.15</v>
      </c>
      <c r="AB47" s="150" t="n">
        <v>227.251779048</v>
      </c>
      <c r="AC47" s="150" t="n">
        <v>146.201081644</v>
      </c>
      <c r="AD47" s="150" t="n">
        <v>121.248565836</v>
      </c>
      <c r="AE47" s="149" t="n">
        <f aca="false">+AA47+AB47+AC47+AD47</f>
        <v>579.851426528</v>
      </c>
      <c r="AF47" s="151" t="n">
        <v>104.2982124</v>
      </c>
      <c r="AG47" s="151" t="n">
        <v>78.3071938</v>
      </c>
      <c r="AH47" s="151" t="n">
        <v>95.438862687</v>
      </c>
      <c r="AI47" s="151" t="n">
        <v>61.08868288</v>
      </c>
      <c r="AJ47" s="149" t="n">
        <f aca="false">+AF47+AG47+AH47+AI47</f>
        <v>339.132951767</v>
      </c>
      <c r="AK47" s="150" t="n">
        <v>40.5</v>
      </c>
      <c r="AL47" s="150" t="n">
        <v>152.22</v>
      </c>
      <c r="AM47" s="150" t="n">
        <v>81.98</v>
      </c>
      <c r="AN47" s="150" t="n">
        <v>151.55</v>
      </c>
      <c r="AO47" s="149" t="n">
        <f aca="false">+AK47+AL47+AM47+AN47</f>
        <v>426.25</v>
      </c>
      <c r="AP47" s="150" t="n">
        <v>27.48</v>
      </c>
      <c r="AQ47" s="150" t="n">
        <v>64.14</v>
      </c>
      <c r="AR47" s="128"/>
      <c r="AS47" s="128"/>
      <c r="AT47" s="128"/>
    </row>
    <row r="48" customFormat="false" ht="15" hidden="false" customHeight="true" outlineLevel="0" collapsed="false">
      <c r="A48" s="146" t="s">
        <v>68</v>
      </c>
      <c r="B48" s="125" t="n">
        <v>55.52</v>
      </c>
      <c r="C48" s="125" t="n">
        <v>74.57</v>
      </c>
      <c r="D48" s="125" t="n">
        <v>12.58</v>
      </c>
      <c r="E48" s="125" t="n">
        <v>95.56</v>
      </c>
      <c r="F48" s="125" t="n">
        <v>238.23</v>
      </c>
      <c r="G48" s="125" t="n">
        <v>31.5157255043098</v>
      </c>
      <c r="H48" s="125" t="n">
        <v>12.2</v>
      </c>
      <c r="I48" s="125" t="n">
        <v>57.43</v>
      </c>
      <c r="J48" s="125" t="n">
        <v>47.14009866</v>
      </c>
      <c r="K48" s="125" t="n">
        <v>148.28582416431</v>
      </c>
      <c r="L48" s="125" t="n">
        <v>11.11</v>
      </c>
      <c r="M48" s="125" t="n">
        <v>28.01</v>
      </c>
      <c r="N48" s="125" t="n">
        <v>22.11</v>
      </c>
      <c r="O48" s="125" t="n">
        <v>33.05</v>
      </c>
      <c r="P48" s="125" t="n">
        <v>94.28</v>
      </c>
      <c r="Q48" s="126" t="n">
        <v>15</v>
      </c>
      <c r="R48" s="126" t="n">
        <v>33.24</v>
      </c>
      <c r="S48" s="125" t="n">
        <v>92.17</v>
      </c>
      <c r="T48" s="126" t="n">
        <v>130.87</v>
      </c>
      <c r="U48" s="125" t="n">
        <f aca="false">+Q48+R48+S48+T48</f>
        <v>271.28</v>
      </c>
      <c r="V48" s="149" t="n">
        <v>49.29</v>
      </c>
      <c r="W48" s="149" t="n">
        <v>119.87</v>
      </c>
      <c r="X48" s="149" t="n">
        <v>66.51</v>
      </c>
      <c r="Y48" s="149" t="n">
        <v>174.85</v>
      </c>
      <c r="Z48" s="149" t="n">
        <f aca="false">+V48+W48+X48+Y48</f>
        <v>410.52</v>
      </c>
      <c r="AA48" s="150" t="n">
        <v>85.15</v>
      </c>
      <c r="AB48" s="150" t="n">
        <v>227.25</v>
      </c>
      <c r="AC48" s="150" t="n">
        <v>146.2</v>
      </c>
      <c r="AD48" s="150" t="n">
        <v>121.25</v>
      </c>
      <c r="AE48" s="149" t="n">
        <f aca="false">+AA48+AB48+AC48+AD48</f>
        <v>579.85</v>
      </c>
      <c r="AF48" s="151" t="n">
        <v>95.68</v>
      </c>
      <c r="AG48" s="151" t="n">
        <v>64.8</v>
      </c>
      <c r="AH48" s="151" t="n">
        <v>88.53</v>
      </c>
      <c r="AI48" s="151" t="n">
        <v>49.2</v>
      </c>
      <c r="AJ48" s="149" t="n">
        <f aca="false">+AF48+AG48+AH48+AI48</f>
        <v>298.21</v>
      </c>
      <c r="AK48" s="150" t="n">
        <v>40.5</v>
      </c>
      <c r="AL48" s="150" t="n">
        <v>152.22</v>
      </c>
      <c r="AM48" s="150" t="n">
        <v>81.98</v>
      </c>
      <c r="AN48" s="150" t="n">
        <v>151.55</v>
      </c>
      <c r="AO48" s="149" t="n">
        <f aca="false">+AK48+AL48+AM48+AN48</f>
        <v>426.25</v>
      </c>
      <c r="AP48" s="150" t="n">
        <v>27.48</v>
      </c>
      <c r="AQ48" s="150" t="n">
        <v>64.14</v>
      </c>
      <c r="AR48" s="128"/>
      <c r="AS48" s="128"/>
      <c r="AT48" s="128"/>
    </row>
    <row r="49" customFormat="false" ht="15" hidden="false" customHeight="true" outlineLevel="0" collapsed="false">
      <c r="A49" s="146" t="s">
        <v>69</v>
      </c>
      <c r="B49" s="125" t="n">
        <v>0</v>
      </c>
      <c r="C49" s="125" t="n">
        <v>1.136750376</v>
      </c>
      <c r="D49" s="125" t="n">
        <v>0</v>
      </c>
      <c r="E49" s="125" t="n">
        <v>1.128205033</v>
      </c>
      <c r="F49" s="125" t="n">
        <v>2.264955409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6" t="n">
        <v>0</v>
      </c>
      <c r="R49" s="126" t="n">
        <v>0</v>
      </c>
      <c r="S49" s="125" t="n">
        <v>0</v>
      </c>
      <c r="T49" s="126" t="n">
        <v>0</v>
      </c>
      <c r="U49" s="125" t="n">
        <f aca="false">+Q49+R49+S49+T49</f>
        <v>0</v>
      </c>
      <c r="V49" s="149" t="n">
        <v>0</v>
      </c>
      <c r="W49" s="149" t="n">
        <v>0</v>
      </c>
      <c r="X49" s="149" t="n">
        <v>0</v>
      </c>
      <c r="Y49" s="149" t="n">
        <v>0</v>
      </c>
      <c r="Z49" s="149" t="n">
        <f aca="false">+V49+W49+X49+Y49</f>
        <v>0</v>
      </c>
      <c r="AA49" s="150" t="n">
        <v>0</v>
      </c>
      <c r="AB49" s="150" t="n">
        <v>0</v>
      </c>
      <c r="AC49" s="150" t="n">
        <v>0</v>
      </c>
      <c r="AD49" s="150" t="n">
        <v>0</v>
      </c>
      <c r="AE49" s="149" t="n">
        <f aca="false">+AA49+AB49+AC49+AD49</f>
        <v>0</v>
      </c>
      <c r="AF49" s="151" t="n">
        <v>0</v>
      </c>
      <c r="AG49" s="151" t="n">
        <v>0</v>
      </c>
      <c r="AH49" s="151" t="n">
        <v>0</v>
      </c>
      <c r="AI49" s="151" t="n">
        <v>0</v>
      </c>
      <c r="AJ49" s="149" t="n">
        <f aca="false">+AF49+AG49+AH49+AI49</f>
        <v>0</v>
      </c>
      <c r="AK49" s="150" t="n">
        <v>0</v>
      </c>
      <c r="AL49" s="150" t="n">
        <v>0</v>
      </c>
      <c r="AM49" s="150" t="n">
        <v>0</v>
      </c>
      <c r="AN49" s="150" t="n">
        <v>0</v>
      </c>
      <c r="AO49" s="149" t="n">
        <f aca="false">+AK49+AL49+AM49+AN49</f>
        <v>0</v>
      </c>
      <c r="AP49" s="150" t="n">
        <v>0</v>
      </c>
      <c r="AQ49" s="150" t="n">
        <v>0</v>
      </c>
      <c r="AR49" s="128"/>
      <c r="AS49" s="128"/>
      <c r="AT49" s="128"/>
    </row>
    <row r="50" customFormat="false" ht="15" hidden="false" customHeight="true" outlineLevel="0" collapsed="false">
      <c r="A50" s="146" t="s">
        <v>70</v>
      </c>
      <c r="B50" s="125" t="n">
        <v>0</v>
      </c>
      <c r="C50" s="125" t="n">
        <v>5.527264614</v>
      </c>
      <c r="D50" s="125" t="n">
        <v>1.13256579</v>
      </c>
      <c r="E50" s="125" t="n">
        <v>17.546475788</v>
      </c>
      <c r="F50" s="125" t="n">
        <v>24.206306192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6" t="n">
        <v>0</v>
      </c>
      <c r="R50" s="126" t="n">
        <v>0</v>
      </c>
      <c r="S50" s="125" t="n">
        <v>0</v>
      </c>
      <c r="T50" s="126" t="n">
        <v>0</v>
      </c>
      <c r="U50" s="125" t="n">
        <f aca="false">+Q50+R50+S50+T50</f>
        <v>0</v>
      </c>
      <c r="V50" s="149" t="n">
        <v>0</v>
      </c>
      <c r="W50" s="149" t="n">
        <v>0</v>
      </c>
      <c r="X50" s="149" t="n">
        <v>0</v>
      </c>
      <c r="Y50" s="149" t="n">
        <v>0</v>
      </c>
      <c r="Z50" s="149" t="n">
        <f aca="false">+V50+W50+X50+Y50</f>
        <v>0</v>
      </c>
      <c r="AA50" s="150" t="n">
        <v>0</v>
      </c>
      <c r="AB50" s="150" t="n">
        <v>12.801779048</v>
      </c>
      <c r="AC50" s="150" t="n">
        <v>10.821081644</v>
      </c>
      <c r="AD50" s="150" t="n">
        <v>13.538565836</v>
      </c>
      <c r="AE50" s="149" t="n">
        <f aca="false">+AA50+AB50+AC50+AD50</f>
        <v>37.161426528</v>
      </c>
      <c r="AF50" s="151" t="n">
        <v>8.6182124</v>
      </c>
      <c r="AG50" s="151" t="n">
        <v>13.5071938</v>
      </c>
      <c r="AH50" s="151" t="n">
        <v>6.908862687</v>
      </c>
      <c r="AI50" s="151" t="n">
        <v>11.88868288</v>
      </c>
      <c r="AJ50" s="149" t="n">
        <f aca="false">+AF50+AG50+AH50+AI50</f>
        <v>40.922951767</v>
      </c>
      <c r="AK50" s="150" t="n">
        <v>0</v>
      </c>
      <c r="AL50" s="150" t="n">
        <v>0</v>
      </c>
      <c r="AM50" s="150" t="n">
        <v>0</v>
      </c>
      <c r="AN50" s="150" t="n">
        <v>0</v>
      </c>
      <c r="AO50" s="149" t="n">
        <f aca="false">+AK50+AL50+AM50+AN50</f>
        <v>0</v>
      </c>
      <c r="AP50" s="150" t="n">
        <v>0</v>
      </c>
      <c r="AQ50" s="150" t="n">
        <v>0</v>
      </c>
      <c r="AR50" s="128"/>
      <c r="AS50" s="128"/>
      <c r="AT50" s="128"/>
    </row>
    <row r="51" customFormat="false" ht="15" hidden="false" customHeight="true" outlineLevel="0" collapsed="false">
      <c r="A51" s="146" t="s">
        <v>71</v>
      </c>
      <c r="B51" s="125" t="n">
        <v>0</v>
      </c>
      <c r="C51" s="125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6" t="n">
        <v>0</v>
      </c>
      <c r="R51" s="126" t="n">
        <v>0</v>
      </c>
      <c r="S51" s="125" t="n">
        <v>0</v>
      </c>
      <c r="T51" s="126" t="n">
        <v>0</v>
      </c>
      <c r="U51" s="125" t="n">
        <f aca="false">+Q51+R51+S51+T51</f>
        <v>0</v>
      </c>
      <c r="V51" s="149" t="n">
        <v>0</v>
      </c>
      <c r="W51" s="149" t="n">
        <v>0</v>
      </c>
      <c r="X51" s="149" t="n">
        <v>0</v>
      </c>
      <c r="Y51" s="149" t="n">
        <v>0</v>
      </c>
      <c r="Z51" s="149" t="n">
        <f aca="false">+V51+W51+X51+Y51</f>
        <v>0</v>
      </c>
      <c r="AA51" s="150" t="n">
        <v>0</v>
      </c>
      <c r="AB51" s="150" t="n">
        <v>0</v>
      </c>
      <c r="AC51" s="150" t="n">
        <v>0</v>
      </c>
      <c r="AD51" s="150" t="n">
        <v>0</v>
      </c>
      <c r="AE51" s="149" t="n">
        <f aca="false">+AA51+AB51+AC51+AD51</f>
        <v>0</v>
      </c>
      <c r="AF51" s="151" t="n">
        <v>0</v>
      </c>
      <c r="AG51" s="151" t="n">
        <v>0</v>
      </c>
      <c r="AH51" s="151" t="n">
        <v>0</v>
      </c>
      <c r="AI51" s="151" t="n">
        <v>0</v>
      </c>
      <c r="AJ51" s="149" t="n">
        <f aca="false">+AF51+AG51+AH51+AI51</f>
        <v>0</v>
      </c>
      <c r="AK51" s="150" t="n">
        <v>0</v>
      </c>
      <c r="AL51" s="150" t="n">
        <v>0</v>
      </c>
      <c r="AM51" s="150" t="n">
        <v>0</v>
      </c>
      <c r="AN51" s="150" t="n">
        <v>0</v>
      </c>
      <c r="AO51" s="149" t="n">
        <f aca="false">+AK51+AL51+AM51+AN51</f>
        <v>0</v>
      </c>
      <c r="AP51" s="150" t="n">
        <v>0</v>
      </c>
      <c r="AQ51" s="150" t="n">
        <v>0</v>
      </c>
      <c r="AR51" s="128"/>
      <c r="AS51" s="128"/>
      <c r="AT51" s="128"/>
    </row>
    <row r="52" customFormat="false" ht="15" hidden="false" customHeight="true" outlineLevel="0" collapsed="false">
      <c r="A52" s="146" t="s">
        <v>72</v>
      </c>
      <c r="B52" s="125" t="n">
        <v>0</v>
      </c>
      <c r="C52" s="125" t="n">
        <v>0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6" t="n">
        <v>0</v>
      </c>
      <c r="R52" s="126" t="n">
        <v>0</v>
      </c>
      <c r="S52" s="125" t="n">
        <v>0</v>
      </c>
      <c r="T52" s="126" t="n">
        <v>0</v>
      </c>
      <c r="U52" s="125" t="n">
        <f aca="false">+Q52+R52+S52+T52</f>
        <v>0</v>
      </c>
      <c r="V52" s="149" t="n">
        <v>0</v>
      </c>
      <c r="W52" s="149" t="n">
        <v>0</v>
      </c>
      <c r="X52" s="149" t="n">
        <v>0</v>
      </c>
      <c r="Y52" s="149" t="n">
        <v>0</v>
      </c>
      <c r="Z52" s="149" t="n">
        <f aca="false">+V52+W52+X52+Y52</f>
        <v>0</v>
      </c>
      <c r="AA52" s="150" t="n">
        <v>0</v>
      </c>
      <c r="AB52" s="150" t="n">
        <v>0</v>
      </c>
      <c r="AC52" s="150" t="n">
        <v>0</v>
      </c>
      <c r="AD52" s="150" t="n">
        <v>0</v>
      </c>
      <c r="AE52" s="149" t="n">
        <f aca="false">+AA52+AB52+AC52+AD52</f>
        <v>0</v>
      </c>
      <c r="AF52" s="151" t="n">
        <f aca="false">AF39-AF37</f>
        <v>103.354370997796</v>
      </c>
      <c r="AG52" s="151" t="n">
        <f aca="false">AG39-AG37</f>
        <v>34.8305601968581</v>
      </c>
      <c r="AH52" s="151" t="n">
        <f aca="false">AH39-AH37</f>
        <v>-5.29357886951563</v>
      </c>
      <c r="AI52" s="151" t="n">
        <f aca="false">AI39-AI37</f>
        <v>67.8468376163962</v>
      </c>
      <c r="AJ52" s="149" t="n">
        <f aca="false">+AF52+AG52+AH52+AI52</f>
        <v>200.738189941534</v>
      </c>
      <c r="AK52" s="150" t="n">
        <v>0</v>
      </c>
      <c r="AL52" s="150" t="n">
        <v>0</v>
      </c>
      <c r="AM52" s="150" t="n">
        <v>0</v>
      </c>
      <c r="AN52" s="150" t="n">
        <v>0</v>
      </c>
      <c r="AO52" s="149" t="n">
        <f aca="false">+AK52+AL52+AM52+AN52</f>
        <v>0</v>
      </c>
      <c r="AP52" s="150" t="n">
        <v>0</v>
      </c>
      <c r="AQ52" s="150" t="n">
        <v>0</v>
      </c>
      <c r="AR52" s="128"/>
      <c r="AS52" s="128"/>
      <c r="AT52" s="128"/>
    </row>
    <row r="53" customFormat="false" ht="15" hidden="false" customHeight="true" outlineLevel="0" collapsed="false">
      <c r="A53" s="146" t="s">
        <v>73</v>
      </c>
      <c r="B53" s="125" t="n">
        <v>0</v>
      </c>
      <c r="C53" s="125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6" t="n">
        <v>0</v>
      </c>
      <c r="R53" s="126" t="n">
        <v>0</v>
      </c>
      <c r="S53" s="125" t="n">
        <v>0</v>
      </c>
      <c r="T53" s="126" t="n">
        <v>0</v>
      </c>
      <c r="U53" s="125" t="n">
        <f aca="false">+Q53+R53+S53+T53</f>
        <v>0</v>
      </c>
      <c r="V53" s="149" t="n">
        <v>0</v>
      </c>
      <c r="W53" s="149" t="n">
        <v>0</v>
      </c>
      <c r="X53" s="149" t="n">
        <v>0</v>
      </c>
      <c r="Y53" s="149" t="n">
        <v>0</v>
      </c>
      <c r="Z53" s="149" t="n">
        <f aca="false">+V53+W53+X53+Y53</f>
        <v>0</v>
      </c>
      <c r="AA53" s="150" t="n">
        <v>0</v>
      </c>
      <c r="AB53" s="150" t="n">
        <v>0</v>
      </c>
      <c r="AC53" s="150" t="n">
        <v>0</v>
      </c>
      <c r="AD53" s="150" t="n">
        <v>0</v>
      </c>
      <c r="AE53" s="149" t="n">
        <f aca="false">+AA53+AB53+AC53+AD53</f>
        <v>0</v>
      </c>
      <c r="AF53" s="151" t="n">
        <v>0</v>
      </c>
      <c r="AG53" s="151" t="n">
        <v>0</v>
      </c>
      <c r="AH53" s="151" t="n">
        <v>0</v>
      </c>
      <c r="AI53" s="151" t="n">
        <v>0</v>
      </c>
      <c r="AJ53" s="149" t="n">
        <f aca="false">+AF53+AG53+AH53+AI53</f>
        <v>0</v>
      </c>
      <c r="AK53" s="150" t="n">
        <v>0</v>
      </c>
      <c r="AL53" s="150" t="n">
        <v>0</v>
      </c>
      <c r="AM53" s="150" t="n">
        <v>0</v>
      </c>
      <c r="AN53" s="150" t="n">
        <v>0</v>
      </c>
      <c r="AO53" s="149" t="n">
        <f aca="false">+AK53+AL53+AM53+AN53</f>
        <v>0</v>
      </c>
      <c r="AP53" s="150" t="n">
        <v>0</v>
      </c>
      <c r="AQ53" s="150" t="n">
        <v>0</v>
      </c>
      <c r="AR53" s="128"/>
      <c r="AS53" s="128"/>
      <c r="AT53" s="128"/>
    </row>
    <row r="54" customFormat="false" ht="15" hidden="false" customHeight="true" outlineLevel="0" collapsed="false">
      <c r="A54" s="146" t="s">
        <v>121</v>
      </c>
      <c r="B54" s="125" t="n">
        <v>0</v>
      </c>
      <c r="C54" s="125" t="n">
        <v>0</v>
      </c>
      <c r="D54" s="125" t="n">
        <v>0</v>
      </c>
      <c r="E54" s="125"/>
      <c r="F54" s="125" t="n">
        <v>0</v>
      </c>
      <c r="G54" s="125"/>
      <c r="H54" s="125"/>
      <c r="I54" s="125"/>
      <c r="J54" s="125"/>
      <c r="K54" s="125" t="n">
        <v>0</v>
      </c>
      <c r="L54" s="125" t="n">
        <v>0</v>
      </c>
      <c r="M54" s="125"/>
      <c r="N54" s="125"/>
      <c r="O54" s="125"/>
      <c r="P54" s="125" t="n">
        <v>0</v>
      </c>
      <c r="Q54" s="126"/>
      <c r="R54" s="126"/>
      <c r="S54" s="125"/>
      <c r="T54" s="126"/>
      <c r="U54" s="125" t="n">
        <f aca="false">+Q54+R54+S54+T54</f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f aca="false">+V54+W54+X54+Y54</f>
        <v>0</v>
      </c>
      <c r="AA54" s="150" t="n">
        <v>0</v>
      </c>
      <c r="AB54" s="150" t="n">
        <v>0</v>
      </c>
      <c r="AC54" s="150" t="n">
        <v>0</v>
      </c>
      <c r="AD54" s="150" t="n">
        <v>0</v>
      </c>
      <c r="AE54" s="149" t="n">
        <f aca="false">+AA54+AB54+AC54+AD54</f>
        <v>0</v>
      </c>
      <c r="AF54" s="151" t="n">
        <v>0</v>
      </c>
      <c r="AG54" s="151" t="n">
        <v>0</v>
      </c>
      <c r="AH54" s="151" t="n">
        <v>0</v>
      </c>
      <c r="AI54" s="151" t="n">
        <v>0</v>
      </c>
      <c r="AJ54" s="149" t="n">
        <f aca="false">+AF54+AG54+AH54+AI54</f>
        <v>0</v>
      </c>
      <c r="AK54" s="150" t="n">
        <v>0</v>
      </c>
      <c r="AL54" s="150" t="n">
        <v>0</v>
      </c>
      <c r="AM54" s="150" t="n">
        <v>0</v>
      </c>
      <c r="AN54" s="150" t="n">
        <v>0</v>
      </c>
      <c r="AO54" s="149" t="n">
        <f aca="false">+AK54+AL54+AM54+AN54</f>
        <v>0</v>
      </c>
      <c r="AP54" s="150" t="n">
        <v>0</v>
      </c>
      <c r="AQ54" s="150" t="n">
        <v>0</v>
      </c>
      <c r="AR54" s="128"/>
      <c r="AS54" s="128"/>
      <c r="AT54" s="128"/>
    </row>
    <row r="55" customFormat="false" ht="15" hidden="false" customHeight="true" outlineLevel="0" collapsed="false">
      <c r="A55" s="152" t="s">
        <v>122</v>
      </c>
      <c r="B55" s="153" t="n">
        <v>0</v>
      </c>
      <c r="C55" s="153" t="n">
        <v>0</v>
      </c>
      <c r="D55" s="153" t="n">
        <v>0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4" t="n">
        <v>0</v>
      </c>
      <c r="R55" s="154" t="n">
        <v>0</v>
      </c>
      <c r="S55" s="153" t="n">
        <v>0</v>
      </c>
      <c r="T55" s="154" t="n">
        <v>0</v>
      </c>
      <c r="U55" s="153" t="n">
        <f aca="false">+Q55+R55+S55+T55</f>
        <v>0</v>
      </c>
      <c r="V55" s="155" t="n">
        <v>0</v>
      </c>
      <c r="W55" s="155" t="n">
        <v>0</v>
      </c>
      <c r="X55" s="155" t="n">
        <v>0</v>
      </c>
      <c r="Y55" s="155" t="n">
        <v>0</v>
      </c>
      <c r="Z55" s="155" t="n">
        <f aca="false">+V55+W55+X55+Y55</f>
        <v>0</v>
      </c>
      <c r="AA55" s="150" t="n">
        <v>0</v>
      </c>
      <c r="AB55" s="150" t="n">
        <v>0</v>
      </c>
      <c r="AC55" s="150" t="n">
        <v>0</v>
      </c>
      <c r="AD55" s="150" t="n">
        <v>0</v>
      </c>
      <c r="AE55" s="155" t="n">
        <f aca="false">+AA55+AB55+AC55+AD55</f>
        <v>0</v>
      </c>
      <c r="AF55" s="156" t="n">
        <v>0</v>
      </c>
      <c r="AG55" s="157" t="n">
        <v>0</v>
      </c>
      <c r="AH55" s="157" t="n">
        <v>0</v>
      </c>
      <c r="AI55" s="158" t="n">
        <v>0</v>
      </c>
      <c r="AJ55" s="155" t="n">
        <f aca="false">+AF55+AG55+AH55+AI55</f>
        <v>0</v>
      </c>
      <c r="AK55" s="156" t="n">
        <v>0</v>
      </c>
      <c r="AL55" s="159" t="n">
        <v>0</v>
      </c>
      <c r="AM55" s="159" t="n">
        <v>0</v>
      </c>
      <c r="AN55" s="159" t="n">
        <v>0</v>
      </c>
      <c r="AO55" s="155" t="n">
        <f aca="false">+AK55+AL55+AM55+AN55</f>
        <v>0</v>
      </c>
      <c r="AP55" s="156" t="n">
        <v>0</v>
      </c>
      <c r="AQ55" s="159" t="n">
        <v>0</v>
      </c>
      <c r="AR55" s="160"/>
      <c r="AS55" s="160"/>
      <c r="AT55" s="160"/>
    </row>
    <row r="56" customFormat="false" ht="15" hidden="false" customHeight="true" outlineLevel="0" collapsed="false">
      <c r="U56" s="161"/>
      <c r="AJ56" s="102" t="n">
        <v>0</v>
      </c>
    </row>
    <row r="57" customFormat="false" ht="15" hidden="false" customHeight="true" outlineLevel="0" collapsed="false">
      <c r="A57" s="162" t="s">
        <v>123</v>
      </c>
      <c r="B57" s="163" t="n">
        <f aca="false">+B34-B36+B42-B44</f>
        <v>-0.00242117646423878</v>
      </c>
      <c r="C57" s="163" t="n">
        <f aca="false">+C34-C36+C42-C44</f>
        <v>0.00236577116707082</v>
      </c>
      <c r="D57" s="163" t="n">
        <f aca="false">+D34-D36+D42-D44</f>
        <v>0.00312425632233726</v>
      </c>
      <c r="E57" s="163" t="n">
        <f aca="false">+E34-E36+E42-E44</f>
        <v>-0.000135685997051382</v>
      </c>
      <c r="F57" s="163" t="n">
        <f aca="false">+F34-F36+F42-F44</f>
        <v>0.00293316502821739</v>
      </c>
      <c r="G57" s="163" t="n">
        <f aca="false">+G34-G36+G42-G44</f>
        <v>-0.00105698551853095</v>
      </c>
      <c r="H57" s="163" t="n">
        <f aca="false">+H34-H36+H42-H44</f>
        <v>-2.8250000283947E-005</v>
      </c>
      <c r="I57" s="163" t="n">
        <f aca="false">+I34-I36+I42-I44</f>
        <v>0</v>
      </c>
      <c r="J57" s="163" t="n">
        <f aca="false">+J34-J36+J42-J44</f>
        <v>0</v>
      </c>
      <c r="K57" s="163" t="n">
        <f aca="false">+K34-K36+K42-K44</f>
        <v>-0.0010852355188149</v>
      </c>
      <c r="L57" s="163" t="n">
        <f aca="false">+L34-L36+L42-L44</f>
        <v>0</v>
      </c>
      <c r="M57" s="163" t="n">
        <f aca="false">+M34-M36+M42-M44</f>
        <v>0</v>
      </c>
      <c r="N57" s="163" t="n">
        <f aca="false">+N34-N36+N42-N44</f>
        <v>-1.63424829224823E-013</v>
      </c>
      <c r="O57" s="163" t="n">
        <f aca="false">+O34-O36+O42-O44</f>
        <v>0</v>
      </c>
      <c r="P57" s="163" t="n">
        <f aca="false">+P34-P36+P42-P44</f>
        <v>0</v>
      </c>
      <c r="Q57" s="163" t="n">
        <f aca="false">+Q34-Q36+Q42-Q44</f>
        <v>0</v>
      </c>
      <c r="R57" s="163" t="n">
        <f aca="false">+R34-R36+R42-R44</f>
        <v>0</v>
      </c>
      <c r="S57" s="163" t="n">
        <f aca="false">+S34-S36+S42-S44</f>
        <v>0</v>
      </c>
      <c r="T57" s="163" t="n">
        <f aca="false">+T34-T36+T42-T44</f>
        <v>0</v>
      </c>
      <c r="U57" s="163" t="n">
        <f aca="false">+U34-U36+U42-U44</f>
        <v>0</v>
      </c>
      <c r="V57" s="163" t="n">
        <f aca="false">+V34-V36+V42-V44</f>
        <v>0</v>
      </c>
      <c r="W57" s="163" t="n">
        <f aca="false">+W34-W36+W42-W44</f>
        <v>0</v>
      </c>
      <c r="X57" s="163" t="n">
        <f aca="false">+X34-X36+X42-X44</f>
        <v>0</v>
      </c>
      <c r="Y57" s="163" t="n">
        <f aca="false">+Y34-Y36+Y42-Y44</f>
        <v>0</v>
      </c>
      <c r="Z57" s="163" t="n">
        <f aca="false">+Z34-Z36+Z42-Z44</f>
        <v>0</v>
      </c>
      <c r="AA57" s="163" t="n">
        <f aca="false">+AA34-AA36+AA42-AA44</f>
        <v>1.31450406115619E-013</v>
      </c>
      <c r="AB57" s="163" t="n">
        <f aca="false">+AB34-AB36+AB42-AB44</f>
        <v>-0.00177904800000306</v>
      </c>
      <c r="AC57" s="163" t="n">
        <f aca="false">+AC34-AC36+AC42-AC44</f>
        <v>-0.0010816439997825</v>
      </c>
      <c r="AD57" s="163" t="n">
        <f aca="false">+AD34-AD36+AD42-AD44</f>
        <v>0.00143416400015894</v>
      </c>
      <c r="AE57" s="163" t="n">
        <f aca="false">+AE34-AE36+AE42-AE44</f>
        <v>-0.00142652799922871</v>
      </c>
      <c r="AF57" s="163" t="n">
        <f aca="false">+AF34-AF36+AF42-AF44</f>
        <v>0.00196894524879099</v>
      </c>
      <c r="AG57" s="163" t="n">
        <f aca="false">+AG34-AG36+AG42-AG44</f>
        <v>0.000255070620433173</v>
      </c>
      <c r="AH57" s="163" t="n">
        <f aca="false">+AH34-AH36+AH42-AH44</f>
        <v>0.00135884364766525</v>
      </c>
      <c r="AI57" s="163" t="n">
        <f aca="false">+AI34-AI36+AI42-AI44</f>
        <v>0.00158631558852207</v>
      </c>
      <c r="AJ57" s="163" t="n">
        <f aca="false">+AJ34-AJ36+AJ42-AJ44</f>
        <v>0.00516917510682902</v>
      </c>
      <c r="AK57" s="163" t="n">
        <f aca="false">+AK34-AK36+AK42-AK44</f>
        <v>0</v>
      </c>
      <c r="AL57" s="163" t="n">
        <f aca="false">+AL34-AL36+AL42-AL44</f>
        <v>0</v>
      </c>
      <c r="AM57" s="163" t="n">
        <f aca="false">+AM34-AM36+AM42-AM44</f>
        <v>0</v>
      </c>
      <c r="AN57" s="163" t="n">
        <f aca="false">+AN34-AN36+AN42-AN44</f>
        <v>0</v>
      </c>
      <c r="AO57" s="163" t="n">
        <f aca="false">+AO34-AO36+AO42-AO44</f>
        <v>0</v>
      </c>
      <c r="AP57" s="163" t="n">
        <f aca="false">+AP34-AP36+AP42-AP44</f>
        <v>0</v>
      </c>
      <c r="AQ57" s="163" t="n">
        <f aca="false">+AQ34-AQ36+AQ42-AQ44</f>
        <v>-0.004053370523593</v>
      </c>
      <c r="AR57" s="163" t="n">
        <f aca="false">+AR34-AR36+AR42-AR44</f>
        <v>0</v>
      </c>
      <c r="AS57" s="163" t="n">
        <f aca="false">+AS34-AS36+AS42-AS44</f>
        <v>0</v>
      </c>
      <c r="AT57" s="163" t="n">
        <f aca="false">+AT34-AT36+AT42-AT44</f>
        <v>0</v>
      </c>
    </row>
    <row r="58" customFormat="false" ht="10.5" hidden="false" customHeight="false" outlineLevel="0" collapsed="false"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</row>
  </sheetData>
  <mergeCells count="19">
    <mergeCell ref="A4:A5"/>
    <mergeCell ref="B4:E5"/>
    <mergeCell ref="F4:F6"/>
    <mergeCell ref="G4:J5"/>
    <mergeCell ref="K4:K6"/>
    <mergeCell ref="L4:O5"/>
    <mergeCell ref="P4:P6"/>
    <mergeCell ref="Q4:T5"/>
    <mergeCell ref="U4:U6"/>
    <mergeCell ref="V4:Y5"/>
    <mergeCell ref="Z4:Z6"/>
    <mergeCell ref="AA4:AD5"/>
    <mergeCell ref="AE4:AE6"/>
    <mergeCell ref="AF4:AI5"/>
    <mergeCell ref="AJ4:AJ6"/>
    <mergeCell ref="AK4:AN5"/>
    <mergeCell ref="AO4:AO6"/>
    <mergeCell ref="AP4:AS5"/>
    <mergeCell ref="AT4:AT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6:44:31Z</dcterms:created>
  <dc:creator>Mr DIALLO Lafou</dc:creator>
  <dc:description/>
  <dc:language>en-US</dc:language>
  <cp:lastModifiedBy>Boubacar 1 DIALLO</cp:lastModifiedBy>
  <cp:lastPrinted>2018-09-07T10:22:50Z</cp:lastPrinted>
  <dcterms:modified xsi:type="dcterms:W3CDTF">2023-10-05T08:46:40Z</dcterms:modified>
  <cp:revision>0</cp:revision>
  <dc:subject/>
  <dc:title/>
</cp:coreProperties>
</file>